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7" firstSheet="0" activeTab="0"/>
  </bookViews>
  <sheets>
    <sheet name="START" sheetId="1" state="visible" r:id="rId2"/>
    <sheet name="Instructions" sheetId="2" state="visible" r:id="rId3"/>
    <sheet name="Template names" sheetId="3" state="hidden" r:id="rId4"/>
    <sheet name="Lookup and lists" sheetId="4" state="hidden" r:id="rId5"/>
    <sheet name="E1-Sum" sheetId="5" state="visible" r:id="rId6"/>
    <sheet name="E2-FinPerf" sheetId="6" state="visible" r:id="rId7"/>
    <sheet name="E3-Capex" sheetId="7" state="visible" r:id="rId8"/>
    <sheet name="E4-FinPos" sheetId="8" state="visible" r:id="rId9"/>
    <sheet name="E5-CFlow" sheetId="9" state="visible" r:id="rId10"/>
    <sheet name="SE1" sheetId="10" state="visible" r:id="rId11"/>
    <sheet name="SE2" sheetId="11" state="visible" r:id="rId12"/>
    <sheet name="SE3" sheetId="12" state="visible" r:id="rId13"/>
    <sheet name="SE4" sheetId="13" state="visible" r:id="rId14"/>
    <sheet name="SE5" sheetId="14" state="visible" r:id="rId15"/>
    <sheet name="SE6a" sheetId="15" state="visible" r:id="rId16"/>
    <sheet name="SE6b" sheetId="16" state="visible" r:id="rId17"/>
    <sheet name="SE6c" sheetId="17" state="visible" r:id="rId18"/>
    <sheet name="SE6d" sheetId="18" state="visible" r:id="rId19"/>
    <sheet name="SE6e" sheetId="19" state="visible" r:id="rId20"/>
    <sheet name="SE7" sheetId="20" state="visible" r:id="rId21"/>
  </sheets>
  <externalReferences>
    <externalReference r:id="rId22"/>
    <externalReference r:id="rId23"/>
    <externalReference r:id="rId24"/>
    <externalReference r:id="rId25"/>
    <externalReference r:id="rId26"/>
    <externalReference r:id="rId27"/>
    <externalReference r:id="rId28"/>
  </externalReferences>
  <definedNames>
    <definedName function="false" hidden="false" localSheetId="4" name="_xlnm.Print_Area" vbProcedure="false">'E1-Sum'!$A$1:$K$47</definedName>
    <definedName function="false" hidden="false" localSheetId="5" name="_xlnm.Print_Area" vbProcedure="false">'E2-FinPerf'!$A$1:$L$49</definedName>
    <definedName function="false" hidden="false" localSheetId="6" name="_xlnm.Print_Area" vbProcedure="false">'E3-Capex'!$A$1:$L$169</definedName>
    <definedName function="false" hidden="false" localSheetId="7" name="_xlnm.Print_Area" vbProcedure="false">'E4-FinPos'!$A$1:$L$56</definedName>
    <definedName function="false" hidden="false" localSheetId="8" name="_xlnm.Print_Area" vbProcedure="false">'E5-CFlow'!$A$1:$L$52</definedName>
    <definedName function="false" hidden="false" localSheetId="1" name="_xlnm.Print_Area" vbProcedure="false">Instructions!$A$1:$M$49</definedName>
    <definedName function="false" hidden="false" localSheetId="9" name="_xlnm.Print_Area" vbProcedure="false">SE1!$A$1:$L$34</definedName>
    <definedName function="false" hidden="false" localSheetId="11" name="_xlnm.Print_Area" vbProcedure="false">SE3!$A$1:$J$26</definedName>
    <definedName function="false" hidden="false" localSheetId="12" name="_xlnm.Print_Area" vbProcedure="false">SE4!$A$1:$L$58</definedName>
    <definedName function="false" hidden="false" localSheetId="13" name="_xlnm.Print_Area" vbProcedure="false">SE5!$A$1:$P$62</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0" vbProcedure="false">'[4]Template names'!$B$109</definedName>
    <definedName function="false" hidden="false" name="assetsched" vbProcedure="false">#REF!</definedName>
    <definedName function="false" hidden="false" name="Asset_Class" vbProcedure="false">'Lookup and lists'!$R$15:$R$40</definedName>
    <definedName function="false" hidden="false" name="Asset_subclass" vbProcedure="false">'Lookup and lists'!$T$16:$T$124</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40:$D$40</definedName>
    <definedName function="false" hidden="false" name="baseindex" vbProcedure="false">#REF!</definedName>
    <definedName function="false" hidden="false" name="Bus" vbProcedure="false">#REF!</definedName>
    <definedName function="false" hidden="false" name="Capex" vbProcedure="false">'E3-Capex'!$A$7</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72</definedName>
    <definedName function="false" hidden="false" name="Cash2" vbProcedure="false">'Template names'!$B$73</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ges1" vbProcedure="false">#REF!</definedName>
    <definedName function="false" hidden="false" name="choosebase" vbProcedure="false">#REF!</definedName>
    <definedName function="false" hidden="false" name="Consolques" vbProcedure="false">#REF!</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1</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ntity" vbProcedure="false">'Template names'!$B$76</definedName>
    <definedName function="false" hidden="false" name="EOYcapex" vbProcedure="false">#REF!</definedName>
    <definedName function="false" hidden="false" name="eskom07" vbProcedure="false">#REF!</definedName>
    <definedName function="false" hidden="false" name="fdil" vbProcedure="false">'Template names'!$B$32</definedName>
    <definedName function="false" hidden="false" name="finyear" vbProcedure="false">[5]Data!$B$4</definedName>
    <definedName function="false" hidden="false" name="finyears" vbProcedure="false">#REF!</definedName>
    <definedName function="false" hidden="false" name="finyr" vbProcedure="false">'[3]Template names'!$A$2049</definedName>
    <definedName function="false" hidden="false" name="Fundnote" vbProcedure="false">#REF!</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Template names'!$B$19</definedName>
    <definedName function="false" hidden="false" name="Head13" vbProcedure="false">'Template names'!$B$20</definedName>
    <definedName function="false" hidden="false" name="Head14" vbProcedure="false">'Template names'!$B$21</definedName>
    <definedName function="false" hidden="false" name="Head15" vbProcedure="false">'Template names'!$B$22</definedName>
    <definedName function="false" hidden="false" name="Head16" vbProcedure="false">'Template names'!$B$23</definedName>
    <definedName function="false" hidden="false" name="Head17" vbProcedure="false">'Template names'!$B$24</definedName>
    <definedName function="false" hidden="false" name="Head18" vbProcedure="false">'Template names'!$B$25</definedName>
    <definedName function="false" hidden="false" name="Head19" vbProcedure="false">'Template names'!$B$26</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7</definedName>
    <definedName function="false" hidden="false" name="Head21" vbProcedure="false">'Template names'!$B$28</definedName>
    <definedName function="false" hidden="false" name="Head22" vbProcedure="false">'Template names'!$B$29</definedName>
    <definedName function="false" hidden="false" name="Head23" vbProcedure="false">'Template names'!$B$30</definedName>
    <definedName function="false" hidden="false" name="Head24" vbProcedure="false">'Template names'!$B$31</definedName>
    <definedName function="false" hidden="false" name="head27" vbProcedure="false">'Template names'!$B$34</definedName>
    <definedName function="false" hidden="false" name="head27a" vbProcedure="false">'Template names'!$B$35</definedName>
    <definedName function="false" hidden="false" name="Head29" vbProcedure="false">'Template names'!$B$37</definedName>
    <definedName function="false" hidden="false" name="Head2A" vbProcedure="false">'Template names'!$B$6</definedName>
    <definedName function="false" hidden="false" name="Head2B" vbProcedure="false">'[3]Template names'!$A$1</definedName>
    <definedName function="false" hidden="false" name="Head3" vbProcedure="false">'Template names'!$B$7</definedName>
    <definedName function="false" hidden="false" name="Head30" vbProcedure="false">'Template names'!$B$38</definedName>
    <definedName function="false" hidden="false" name="Head31" vbProcedure="false">'Template names'!$B$39</definedName>
    <definedName function="false" hidden="false" name="Head32" vbProcedure="false">'Template names'!$B$40</definedName>
    <definedName function="false" hidden="false" name="Head33" vbProcedure="false">'Template names'!$B$41</definedName>
    <definedName function="false" hidden="false" name="Head34" vbProcedure="false">'Template names'!$B$42</definedName>
    <definedName function="false" hidden="false" name="Head35" vbProcedure="false">'Template names'!$B$43</definedName>
    <definedName function="false" hidden="false" name="Head36" vbProcedure="false">'Template names'!$B$44</definedName>
    <definedName function="false" hidden="false" name="Head37" vbProcedure="false">'Template names'!$B$45</definedName>
    <definedName function="false" hidden="false" name="Head38" vbProcedure="false">'Template names'!$B$46</definedName>
    <definedName function="false" hidden="false" name="Head39" vbProcedure="false">'Template names'!$B$47</definedName>
    <definedName function="false" hidden="false" name="Head3a" vbProcedure="false">'Template names'!$B$8</definedName>
    <definedName function="false" hidden="false" name="Head4" vbProcedure="false">'Template names'!$B$9</definedName>
    <definedName function="false" hidden="false" name="Head40" vbProcedure="false">'Template names'!$B$48</definedName>
    <definedName function="false" hidden="false" name="Head41" vbProcedure="false">'Template names'!$B$49</definedName>
    <definedName function="false" hidden="false" name="Head42" vbProcedure="false">'Template names'!$B$50</definedName>
    <definedName function="false" hidden="false" name="Head43" vbProcedure="false">'Template names'!$B$51</definedName>
    <definedName function="false" hidden="false" name="Head44" vbProcedure="false">'Template names'!$B$52</definedName>
    <definedName function="false" hidden="false" name="Head45" vbProcedure="false">'Template names'!$B$53</definedName>
    <definedName function="false" hidden="false" name="head46" vbProcedure="false">'Template names'!$B$54</definedName>
    <definedName function="false" hidden="false" name="Head47" vbProcedure="false">'Template names'!$B$55</definedName>
    <definedName function="false" hidden="false" name="Head48" vbProcedure="false">'Template names'!$B$56</definedName>
    <definedName function="false" hidden="false" name="Head49" vbProcedure="false">'Template names'!$B$57</definedName>
    <definedName function="false" hidden="false" name="Head5" vbProcedure="false">'Template names'!$B$10</definedName>
    <definedName function="false" hidden="false" name="Head50" vbProcedure="false">'Template names'!$B$58</definedName>
    <definedName function="false" hidden="false" name="Head51" vbProcedure="false">'Template names'!$B$59</definedName>
    <definedName function="false" hidden="false" name="Head52" vbProcedure="false">'Template names'!$B$60</definedName>
    <definedName function="false" hidden="false" name="Head53" vbProcedure="false">'Template names'!$B$61</definedName>
    <definedName function="false" hidden="false" name="Head54" vbProcedure="false">'Template names'!$B$62</definedName>
    <definedName function="false" hidden="false" name="Head55" vbProcedure="false">'Template names'!$B$63</definedName>
    <definedName function="false" hidden="false" name="Head56" vbProcedure="false">'Template names'!$B$64</definedName>
    <definedName function="false" hidden="false" name="Head57" vbProcedure="false">'Template names'!$B$65</definedName>
    <definedName function="false" hidden="false" name="Head58" vbProcedure="false">'Template names'!$B$66</definedName>
    <definedName function="false" hidden="false" name="Head59" vbProcedure="false">'Template names'!$B$67</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5:$U$19</definedName>
    <definedName function="false" hidden="false" name="longterm" vbProcedure="false">#REF!</definedName>
    <definedName function="false" hidden="false" name="MEAB1" vbProcedure="false">'Template names'!$B$81</definedName>
    <definedName function="false" hidden="false" name="MEAB10a" vbProcedure="false">'Template names'!$B$90</definedName>
    <definedName function="false" hidden="false" name="MEAB10b" vbProcedure="false">'Template names'!$B$91</definedName>
    <definedName function="false" hidden="false" name="MEAB10c" vbProcedure="false">'Template names'!$B$92</definedName>
    <definedName function="false" hidden="false" name="MEAB10d" vbProcedure="false">'Template names'!$B$93</definedName>
    <definedName function="false" hidden="false" name="MEAB10e" vbProcedure="false">'Template names'!$B$94</definedName>
    <definedName function="false" hidden="false" name="MEAB11" vbProcedure="false">'Template names'!$B$95</definedName>
    <definedName function="false" hidden="false" name="MEAB12" vbProcedure="false">'Template names'!$B$96</definedName>
    <definedName function="false" hidden="false" name="MEAB2" vbProcedure="false">'Template names'!$B$82</definedName>
    <definedName function="false" hidden="false" name="MEAB3" vbProcedure="false">'Template names'!$B$83</definedName>
    <definedName function="false" hidden="false" name="MEAB3a" vbProcedure="false">'Template names'!$B$82</definedName>
    <definedName function="false" hidden="false" name="MEAB4" vbProcedure="false">'Template names'!$B$84</definedName>
    <definedName function="false" hidden="false" name="MEAB5" vbProcedure="false">'Template names'!$B$85</definedName>
    <definedName function="false" hidden="false" name="MEAB6" vbProcedure="false">'Template names'!$B$86</definedName>
    <definedName function="false" hidden="false" name="MEAB7" vbProcedure="false">'Template names'!$B$87</definedName>
    <definedName function="false" hidden="false" name="MEAB8" vbProcedure="false">'Template names'!$B$88</definedName>
    <definedName function="false" hidden="false" name="MEAB9" vbProcedure="false">'Template names'!$B$89</definedName>
    <definedName function="false" hidden="false" name="MEABsum" vbProcedure="false">'Template names'!$B$80</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TSF" vbProcedure="false">'Lookup and lists'!$V$15:$V$29</definedName>
    <definedName function="false" hidden="false" name="muni" vbProcedure="false">'Template names'!$B$76</definedName>
    <definedName function="false" hidden="false" name="MuniEntities" vbProcedure="false">'[1]Template names'!$B$64</definedName>
    <definedName function="false" hidden="false" name="munishort" vbProcedure="false">'Template names'!$B$77</definedName>
    <definedName function="false" hidden="false" name="MuniType" vbProcedure="false">'[1]Template names'!$D$6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ewTable25" vbProcedure="false">#REF!</definedName>
    <definedName function="false" hidden="false" name="ninety" vbProcedure="false">#REF!</definedName>
    <definedName function="false" hidden="false" name="Note20" vbProcedure="false">[6]Names!$B$89</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4</definedName>
    <definedName function="false" hidden="false" name="Rates1" vbProcedure="false">#REF!</definedName>
    <definedName function="false" hidden="false" name="Rates2" vbProcedure="false">#REF!</definedName>
    <definedName function="false" hidden="false" name="Rates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6</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8</definedName>
    <definedName function="false" hidden="false" name="SFPerf2" vbProcedure="false">'Template names'!$B$69</definedName>
    <definedName function="false" hidden="false" name="SFpos1" vbProcedure="false">'Template names'!$B$70</definedName>
    <definedName function="false" hidden="false" name="SFpos2" vbProcedure="false">'Template names'!$B$71</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9" vbProcedure="false">'[4]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3]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3</definedName>
    <definedName function="false" hidden="false" name="YesNo" vbProcedure="false">'[7]Lookup and lists'!$L$2:$L$3</definedName>
    <definedName function="false" hidden="false" name="yrend" vbProcedure="false">[5]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DEP1" vbProcedure="false">#REF!</definedName>
    <definedName function="false" hidden="false" name="_DEP10" vbProcedure="false">#REF!</definedName>
    <definedName function="false" hidden="false" name="_DEP11" vbProcedure="false">#REF!</definedName>
    <definedName function="false" hidden="false" name="_DEP12" vbProcedure="false">#REF!</definedName>
    <definedName function="false" hidden="false" name="_DEP13" vbProcedure="false">#REF!</definedName>
    <definedName function="false" hidden="false" name="_DEP14" vbProcedure="false">#REF!</definedName>
    <definedName function="false" hidden="false" name="_DEP2" vbProcedure="false">#REF!</definedName>
    <definedName function="false" hidden="false" name="_DEP3" vbProcedure="false">#REF!</definedName>
    <definedName function="false" hidden="false" name="_DEP4" vbProcedure="false">#REF!</definedName>
    <definedName function="false" hidden="false" name="_DEP5" vbProcedure="false">#REF!</definedName>
    <definedName function="false" hidden="false" name="_DEP6" vbProcedure="false">#REF!</definedName>
    <definedName function="false" hidden="false" name="_DEP7" vbProcedure="false">#REF!</definedName>
    <definedName function="false" hidden="false" name="_DEP8" vbProcedure="false">#REF!</definedName>
    <definedName function="false" hidden="false" name="_DEP9" vbProcedure="false">#REF!</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REF!</definedName>
    <definedName function="false" hidden="false" name="_Ent2" vbProcedure="false">#REF!</definedName>
    <definedName function="false" hidden="false" name="_Ent3"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10plus" vbProcedure="false">'[1]Template names'!$A$513</definedName>
    <definedName function="false" hidden="false" localSheetId="1" name="ADJ18A" vbProcedure="false">'[1]Template names'!$A$513</definedName>
    <definedName function="false" hidden="false" localSheetId="1" name="ADJ18B" vbProcedure="false">'[1]Template names'!$A$1</definedName>
    <definedName function="false" hidden="false" localSheetId="1" name="ADJ19B" vbProcedure="false">'[1]Template names'!$A$1</definedName>
    <definedName function="false" hidden="false" localSheetId="1" name="ADJ8A" vbProcedure="false">'[1]Template names'!$A$1</definedName>
    <definedName function="false" hidden="false" localSheetId="1" name="ADJ8B" vbProcedure="false">'[1]Template names'!$A$1</definedName>
    <definedName function="false" hidden="false" localSheetId="1" name="ADJP1" vbProcedure="false">'[1]Template names'!$A$1</definedName>
    <definedName function="false" hidden="false" localSheetId="1" name="adjsum" vbProcedure="false">'[1]Template names'!$A$1</definedName>
    <definedName function="false" hidden="false" localSheetId="1" name="ADJTB1" vbProcedure="false">'[1]Template names'!$A$1</definedName>
    <definedName function="false" hidden="false" localSheetId="1" name="ADJXX" vbProcedure="false">'[1]Template names'!$A$1</definedName>
    <definedName function="false" hidden="false" localSheetId="1" name="balloon" vbProcedure="false">#REF!</definedName>
    <definedName function="false" hidden="false" localSheetId="1" name="Bus" vbProcedure="false">#REF!</definedName>
    <definedName function="false" hidden="false" localSheetId="1" name="capexfactor" vbProcedure="false">#REF!</definedName>
    <definedName function="false" hidden="false" localSheetId="1" name="capexrate04" vbProcedure="false">#REF!</definedName>
    <definedName function="false" hidden="false" localSheetId="1" name="capexrate05" vbProcedure="false">#REF!</definedName>
    <definedName function="false" hidden="false" localSheetId="1" name="Capytd" vbProcedure="false">#REF!</definedName>
    <definedName function="false" hidden="false" localSheetId="1" name="cpix04" vbProcedure="false">#REF!</definedName>
    <definedName function="false" hidden="false" localSheetId="1" name="cpix05" vbProcedure="false">#REF!</definedName>
    <definedName function="false" hidden="false" localSheetId="1" name="credit06" vbProcedure="false">#REF!</definedName>
    <definedName function="false" hidden="false" localSheetId="1" name="Date" vbProcedure="false">Instructions!$X$10</definedName>
    <definedName function="false" hidden="false" localSheetId="1" name="debt03" vbProcedure="false">#REF!</definedName>
    <definedName function="false" hidden="false" localSheetId="1" name="debt04" vbProcedure="false">#REF!</definedName>
    <definedName function="false" hidden="false" localSheetId="1" name="debt05" vbProcedure="false">#REF!</definedName>
    <definedName function="false" hidden="false" localSheetId="1" name="debtrev04" vbProcedure="false">#REF!</definedName>
    <definedName function="false" hidden="false" localSheetId="1" name="debtrev05" vbProcedure="false">#REF!</definedName>
    <definedName function="false" hidden="false" localSheetId="1" name="ecchoice" vbProcedure="false">#REF!</definedName>
    <definedName function="false" hidden="false" localSheetId="1" name="elec05" vbProcedure="false">#REF!</definedName>
    <definedName function="false" hidden="false" localSheetId="1" name="eskom07" vbProcedure="false">#REF!</definedName>
    <definedName function="false" hidden="false" localSheetId="1" name="FinYear" vbProcedure="false">Instructions!$X$38</definedName>
    <definedName function="false" hidden="false" localSheetId="1" name="finyears" vbProcedure="false">#REF!</definedName>
    <definedName function="false" hidden="false" localSheetId="1" name="hhgr05" vbProcedure="false">#REF!</definedName>
    <definedName function="false" hidden="false" localSheetId="1" name="incentive" vbProcedure="false">#REF!</definedName>
    <definedName function="false" hidden="false" localSheetId="1" name="Instructions" vbProcedure="false">#REF!</definedName>
    <definedName function="false" hidden="false" localSheetId="1" name="inventory" vbProcedure="false">#REF!</definedName>
    <definedName function="false" hidden="false" localSheetId="1" name="longterm" vbProcedure="false">#REF!</definedName>
    <definedName function="false" hidden="false" localSheetId="1" name="MEAB1" vbProcedure="false">'[1]Template names'!$A$513</definedName>
    <definedName function="false" hidden="false" localSheetId="1" name="MEAB10" vbProcedure="false">'[1]Template names'!$A$1</definedName>
    <definedName function="false" hidden="false" localSheetId="1" name="MEAB11" vbProcedure="false">'[1]Template names'!$A$1</definedName>
    <definedName function="false" hidden="false" localSheetId="1" name="MEAB2" vbProcedure="false">'[1]Template names'!$A$1</definedName>
    <definedName function="false" hidden="false" localSheetId="1" name="MEAB3" vbProcedure="false">'[1]Template names'!$A$1</definedName>
    <definedName function="false" hidden="false" localSheetId="1" name="MEAB4" vbProcedure="false">'[1]Template names'!$A$1</definedName>
    <definedName function="false" hidden="false" localSheetId="1" name="MEAB5" vbProcedure="false">'[1]Template names'!$A$1</definedName>
    <definedName function="false" hidden="false" localSheetId="1" name="MEAB6" vbProcedure="false">'[1]Template names'!$A$1</definedName>
    <definedName function="false" hidden="false" localSheetId="1" name="MEAB7" vbProcedure="false">'[1]Template names'!$A$1</definedName>
    <definedName function="false" hidden="false" localSheetId="1" name="MEAB8" vbProcedure="false">'[1]Template names'!$A$1</definedName>
    <definedName function="false" hidden="false" localSheetId="1" name="MEAB9" vbProcedure="false">'[1]Template names'!$A$1</definedName>
    <definedName function="false" hidden="false" localSheetId="1" name="MEABsum" vbProcedure="false">'[1]Template names'!$A$1</definedName>
    <definedName function="false" hidden="false" localSheetId="1" name="MEB1A" vbProcedure="false">'[1]Template names'!$A$1</definedName>
    <definedName function="false" hidden="false" localSheetId="1" name="MEBsum" vbProcedure="false">'[1]Template names'!$A$257</definedName>
    <definedName function="false" hidden="false" localSheetId="1" name="MERsum" vbProcedure="false">'[1]Template names'!$A$1</definedName>
    <definedName function="false" hidden="false" localSheetId="1" name="MTREF" vbProcedure="false">Instructions!$X$36</definedName>
    <definedName function="false" hidden="false" localSheetId="1" name="nersa07" vbProcedure="false">#REF!</definedName>
    <definedName function="false" hidden="false" localSheetId="1" name="nersa08" vbProcedure="false">#REF!</definedName>
    <definedName function="false" hidden="false" localSheetId="1" name="nethhgr05" vbProcedure="false">#REF!</definedName>
    <definedName function="false" hidden="false" localSheetId="1" name="ninety" vbProcedure="false">#REF!</definedName>
    <definedName function="false" hidden="false" localSheetId="1" name="Rand000" vbProcedure="false">#REF!</definedName>
    <definedName function="false" hidden="false" localSheetId="1" name="REDHHGR06" vbProcedure="false">#REF!</definedName>
    <definedName function="false" hidden="false" localSheetId="1" name="redhhgr07" vbProcedure="false">#REF!</definedName>
    <definedName function="false" hidden="false" localSheetId="1" name="redrev06" vbProcedure="false">#REF!</definedName>
    <definedName function="false" hidden="false" localSheetId="1" name="redrev07" vbProcedure="false">#REF!</definedName>
    <definedName function="false" hidden="false" localSheetId="1" name="Reds" vbProcedure="false">#REF!</definedName>
    <definedName function="false" hidden="false" localSheetId="1" name="Request0506"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1]Template names'!$A$513</definedName>
    <definedName function="false" hidden="false" localSheetId="1" name="S71B" vbProcedure="false">'[1]Template names'!$A$513</definedName>
    <definedName function="false" hidden="false" localSheetId="1" name="s71B8" vbProcedure="false">'[1]Template names'!$A$1</definedName>
    <definedName function="false" hidden="false" localSheetId="1" name="s71B9" vbProcedure="false">'[1]Template names'!$A$1</definedName>
    <definedName function="false" hidden="false" localSheetId="1" name="S71C" vbProcedure="false">'[1]Template names'!$A$1</definedName>
    <definedName function="false" hidden="false" localSheetId="1" name="S71D" vbProcedure="false">'[1]Template names'!$A$1</definedName>
    <definedName function="false" hidden="false" localSheetId="1" name="S71E" vbProcedure="false">'[1]Template names'!$A$1</definedName>
    <definedName function="false" hidden="false" localSheetId="1" name="S71F" vbProcedure="false">'[1]Template names'!$A$1</definedName>
    <definedName function="false" hidden="false" localSheetId="1" name="S71G" vbProcedure="false">'[1]Template names'!$A$1</definedName>
    <definedName function="false" hidden="false" localSheetId="1" name="S71H" vbProcedure="false">'[1]Template names'!$A$1</definedName>
    <definedName function="false" hidden="false" localSheetId="1" name="S71I" vbProcedure="false">'[1]Template names'!$A$1</definedName>
    <definedName function="false" hidden="false" localSheetId="1" name="S71J" vbProcedure="false">'[1]Template names'!$A$1</definedName>
    <definedName function="false" hidden="false" localSheetId="1" name="S71K" vbProcedure="false">'[1]Template names'!$A$1</definedName>
    <definedName function="false" hidden="false" localSheetId="1" name="S71L" vbProcedure="false">'[1]Template names'!$A$1</definedName>
    <definedName function="false" hidden="false" localSheetId="1" name="S71M" vbProcedure="false">'[1]Template names'!$A$1</definedName>
    <definedName function="false" hidden="false" localSheetId="1" name="S71N" vbProcedure="false">'[1]Template names'!$A$1</definedName>
    <definedName function="false" hidden="false" localSheetId="1" name="S71O" vbProcedure="false">'[1]Template names'!$A$1</definedName>
    <definedName function="false" hidden="false" localSheetId="1" name="S71P" vbProcedure="false">'[1]Template names'!$A$1</definedName>
    <definedName function="false" hidden="false" localSheetId="1" name="S71Q" vbProcedure="false">'[1]Template names'!$A$1</definedName>
    <definedName function="false" hidden="false" localSheetId="1" name="S71SDBIP" vbProcedure="false">'[1]Template names'!$A$1</definedName>
    <definedName function="false" hidden="false" localSheetId="1" name="s71sum" vbProcedure="false">'[1]Template names'!$A$1</definedName>
    <definedName function="false" hidden="false" localSheetId="1" name="Scale" vbProcedure="false">'[3]Template names'!$A$1</definedName>
    <definedName function="false" hidden="false" localSheetId="1" name="scenario" vbProcedure="false">#REF!</definedName>
    <definedName function="false" hidden="false" localSheetId="1" name="Sch1a" vbProcedure="false">'[3]Template names'!$A$257</definedName>
    <definedName function="false" hidden="false" localSheetId="1" name="Sch2N" vbProcedure="false">'[3]Template names'!$A$1</definedName>
    <definedName function="false" hidden="false" localSheetId="1" name="Sch5N" vbProcedure="false">'[3]Template names'!$A$1</definedName>
    <definedName function="false" hidden="false" localSheetId="1" name="Sch7N" vbProcedure="false">'[3]Template names'!$A$1</definedName>
    <definedName function="false" hidden="false" localSheetId="1" name="SDBIP1" vbProcedure="false">'[1]Template names'!$A$1</definedName>
    <definedName function="false" hidden="false" localSheetId="1" name="SDBIP10" vbProcedure="false">'[1]Template names'!$A$1</definedName>
    <definedName function="false" hidden="false" localSheetId="1" name="SDBIP2" vbProcedure="false">'[1]Template names'!$A$1</definedName>
    <definedName function="false" hidden="false" localSheetId="1" name="SDBIP3" vbProcedure="false">'[1]Template names'!$A$1</definedName>
    <definedName function="false" hidden="false" localSheetId="1" name="SDBIP4" vbProcedure="false">'[1]Template names'!$A$1</definedName>
    <definedName function="false" hidden="false" localSheetId="1" name="SDBIP8" vbProcedure="false">'[1]Template names'!$A$1</definedName>
    <definedName function="false" hidden="false" localSheetId="1" name="TabC19" vbProcedure="false">'[3]Template names'!$A$1</definedName>
    <definedName function="false" hidden="false" localSheetId="1" name="TabC3" vbProcedure="false">'[1]Template names'!$A$257</definedName>
    <definedName function="false" hidden="false" localSheetId="1" name="TabC4" vbProcedure="false">'[1]Template names'!$A$1</definedName>
    <definedName function="false" hidden="false" localSheetId="1" name="TabC5" vbProcedure="false">'[1]Template names'!$A$1</definedName>
    <definedName function="false" hidden="false" localSheetId="1" name="TabC6" vbProcedure="false">'[1]Template names'!$A$1</definedName>
    <definedName function="false" hidden="false" localSheetId="1" name="Tabc7" vbProcedure="false">'[1]Template names'!$A$1</definedName>
    <definedName function="false" hidden="false" localSheetId="1" name="Tabc8" vbProcedure="false">'[1]Template names'!$A$1</definedName>
    <definedName function="false" hidden="false" localSheetId="1" name="Tabc9" vbProcedure="false">'[1]Template names'!$A$1</definedName>
    <definedName function="false" hidden="false" localSheetId="1" name="Tablc8" vbProcedure="false">'[1]Template names'!$A$1</definedName>
    <definedName function="false" hidden="false" localSheetId="1" name="Table1" vbProcedure="false">'[3]Template names'!$A$1</definedName>
    <definedName function="false" hidden="false" localSheetId="1" name="Table10" vbProcedure="false">'[3]Template names'!$A$1</definedName>
    <definedName function="false" hidden="false" localSheetId="1" name="Table11" vbProcedure="false">'[3]Template names'!$A$1</definedName>
    <definedName function="false" hidden="false" localSheetId="1" name="Table12" vbProcedure="false">'[3]Template names'!$A$1</definedName>
    <definedName function="false" hidden="false" localSheetId="1" name="Table13" vbProcedure="false">'[3]Template names'!$A$1</definedName>
    <definedName function="false" hidden="false" localSheetId="1" name="Table14" vbProcedure="false">'[3]Template names'!$A$1</definedName>
    <definedName function="false" hidden="false" localSheetId="1" name="Table14A" vbProcedure="false">'[3]Template names'!$A$1</definedName>
    <definedName function="false" hidden="false" localSheetId="1" name="Table14B" vbProcedure="false">'[3]Template names'!$A$1</definedName>
    <definedName function="false" hidden="false" localSheetId="1" name="Table15" vbProcedure="false">'[3]Template names'!$A$1</definedName>
    <definedName function="false" hidden="false" localSheetId="1" name="Table15A" vbProcedure="false">'[3]Template names'!$A$1</definedName>
    <definedName function="false" hidden="false" localSheetId="1" name="Table15New" vbProcedure="false">'[3]Template names'!$A$1</definedName>
    <definedName function="false" hidden="false" localSheetId="1" name="Table16" vbProcedure="false">'[3]Template names'!$A$1</definedName>
    <definedName function="false" hidden="false" localSheetId="1" name="Table17" vbProcedure="false">'[3]Template names'!$A$1</definedName>
    <definedName function="false" hidden="false" localSheetId="1" name="Table18" vbProcedure="false">'[3]Template names'!$A$1</definedName>
    <definedName function="false" hidden="false" localSheetId="1" name="Table19" vbProcedure="false">'[3]Template names'!$A$1</definedName>
    <definedName function="false" hidden="false" localSheetId="1" name="Table2" vbProcedure="false">'[3]Template names'!$A$1</definedName>
    <definedName function="false" hidden="false" localSheetId="1" name="Table20" vbProcedure="false">'[3]Template names'!$A$1</definedName>
    <definedName function="false" hidden="false" localSheetId="1" name="Table21" vbProcedure="false">'[3]Template names'!$A$1</definedName>
    <definedName function="false" hidden="false" localSheetId="1" name="Table22" vbProcedure="false">'[3]Template names'!$A$1</definedName>
    <definedName function="false" hidden="false" localSheetId="1" name="Table23" vbProcedure="false">'[3]Template names'!$A$1</definedName>
    <definedName function="false" hidden="false" localSheetId="1" name="Table24" vbProcedure="false">'[3]Template names'!$A$1</definedName>
    <definedName function="false" hidden="false" localSheetId="1" name="Table24A" vbProcedure="false">'[3]Template names'!$A$1</definedName>
    <definedName function="false" hidden="false" localSheetId="1" name="Table25" vbProcedure="false">'[3]Template names'!$A$1</definedName>
    <definedName function="false" hidden="false" localSheetId="1" name="Table26" vbProcedure="false">'[3]Template names'!$A$1</definedName>
    <definedName function="false" hidden="false" localSheetId="1" name="Table27" vbProcedure="false">'[3]Template names'!$A$1</definedName>
    <definedName function="false" hidden="false" localSheetId="1" name="Table28" vbProcedure="false">'[3]Template names'!$A$1</definedName>
    <definedName function="false" hidden="false" localSheetId="1" name="Table29" vbProcedure="false">'[3]Template names'!$A$1</definedName>
    <definedName function="false" hidden="false" localSheetId="1" name="Table3" vbProcedure="false">'[3]Template names'!$A$1</definedName>
    <definedName function="false" hidden="false" localSheetId="1" name="Table30" vbProcedure="false">'[3]Template names'!$A$1</definedName>
    <definedName function="false" hidden="false" localSheetId="1" name="Table31" vbProcedure="false">'[3]Template names'!$A$1</definedName>
    <definedName function="false" hidden="false" localSheetId="1" name="Table32" vbProcedure="false">'[3]Template names'!$A$1</definedName>
    <definedName function="false" hidden="false" localSheetId="1" name="Table33" vbProcedure="false">'[3]Template names'!$A$1</definedName>
    <definedName function="false" hidden="false" localSheetId="1" name="Table4" vbProcedure="false">'[3]Template names'!$A$1</definedName>
    <definedName function="false" hidden="false" localSheetId="1" name="Table5" vbProcedure="false">'[3]Template names'!$A$1</definedName>
    <definedName function="false" hidden="false" localSheetId="1" name="Table6" vbProcedure="false">'[3]Template names'!$A$1</definedName>
    <definedName function="false" hidden="false" localSheetId="1" name="Table7" vbProcedure="false">'[3]Template names'!$A$1</definedName>
    <definedName function="false" hidden="false" localSheetId="1" name="Table8" vbProcedure="false">'[3]Template names'!$A$1</definedName>
    <definedName function="false" hidden="false" localSheetId="1" name="Table9" vbProcedure="false">'[3]Template names'!$A$1</definedName>
    <definedName function="false" hidden="false" localSheetId="1" name="TableD7" vbProcedure="false">'[1]Template names'!$A$1</definedName>
    <definedName function="false" hidden="false" localSheetId="1" name="TableD8" vbProcedure="false">'[1]Template names'!$A$257</definedName>
    <definedName function="false" hidden="false" localSheetId="1" name="TableE4" vbProcedure="false">'[1]Template names'!$A$1</definedName>
    <definedName function="false" hidden="false" localSheetId="1" name="TableE7" vbProcedure="false">'[1]Template names'!$A$1</definedName>
    <definedName function="false" hidden="false" localSheetId="1" name="TableE9" vbProcedure="false">'[1]Template names'!$A$1</definedName>
    <definedName function="false" hidden="false" localSheetId="1" name="TableF6" vbProcedure="false">'[1]Template names'!$A$1</definedName>
    <definedName function="false" hidden="false" localSheetId="1" name="tariffdisc05" vbProcedure="false">#REF!</definedName>
    <definedName function="false" hidden="false" localSheetId="1" name="_ADJ1" vbProcedure="false">'[1]Template names'!$A$1</definedName>
    <definedName function="false" hidden="false" localSheetId="1" name="_ADJ10" vbProcedure="false">'[1]Template names'!$A$1</definedName>
    <definedName function="false" hidden="false" localSheetId="1" name="_ADJ11" vbProcedure="false">'[1]Template names'!$A$1</definedName>
    <definedName function="false" hidden="false" localSheetId="1" name="_ADJ12" vbProcedure="false">'[1]Template names'!$A$1</definedName>
    <definedName function="false" hidden="false" localSheetId="1" name="_ADJ13" vbProcedure="false">'[1]Template names'!$A$1</definedName>
    <definedName function="false" hidden="false" localSheetId="1" name="_ADJ14" vbProcedure="false">'[1]Template names'!$A$1</definedName>
    <definedName function="false" hidden="false" localSheetId="1" name="_ADJ16" vbProcedure="false">'[1]Template names'!$A$1</definedName>
    <definedName function="false" hidden="false" localSheetId="1" name="_ADJ17" vbProcedure="false">'[1]Template names'!$A$1</definedName>
    <definedName function="false" hidden="false" localSheetId="1" name="_ADJ18" vbProcedure="false">'[1]Template names'!$A$1</definedName>
    <definedName function="false" hidden="false" localSheetId="1" name="_ADJ19" vbProcedure="false">'[1]Template names'!$A$1</definedName>
    <definedName function="false" hidden="false" localSheetId="1" name="_ADJ2" vbProcedure="false">'[1]Template names'!$A$1</definedName>
    <definedName function="false" hidden="false" localSheetId="1" name="_ADJ3" vbProcedure="false">'[1]Template names'!$A$1</definedName>
    <definedName function="false" hidden="false" localSheetId="1" name="_ADJ4" vbProcedure="false">'[1]Template names'!$A$1</definedName>
    <definedName function="false" hidden="false" localSheetId="1" name="_ADJ5" vbProcedure="false">'[1]Template names'!$A$1</definedName>
    <definedName function="false" hidden="false" localSheetId="1" name="_ADJ6" vbProcedure="false">'[1]Template names'!$A$1</definedName>
    <definedName function="false" hidden="false" localSheetId="1" name="_ADJ7" vbProcedure="false">'[1]Template names'!$A$1</definedName>
    <definedName function="false" hidden="false" localSheetId="1" name="_ADJ8" vbProcedure="false">'[1]Template names'!$A$1</definedName>
    <definedName function="false" hidden="false" localSheetId="1" name="_ADJ9" vbProcedure="false">'[1]Template names'!$A$1</definedName>
    <definedName function="false" hidden="false" localSheetId="1" name="_ccf04" vbProcedure="false">#REF!</definedName>
    <definedName function="false" hidden="false" localSheetId="1" name="_ccf05" vbProcedure="false">#REF!</definedName>
    <definedName function="false" hidden="false" localSheetId="1" name="_ecf04" vbProcedure="false">#REF!</definedName>
    <definedName function="false" hidden="false" localSheetId="1" name="_ecf05" vbProcedure="false">#REF!</definedName>
    <definedName function="false" hidden="false" localSheetId="1" name="_emp04" vbProcedure="false">#REF!</definedName>
    <definedName function="false" hidden="false" localSheetId="1" name="_emp05" vbProcedure="false">#REF!</definedName>
    <definedName function="false" hidden="false" localSheetId="1" name="_inf1" vbProcedure="false">#REF!</definedName>
    <definedName function="false" hidden="false" localSheetId="1" name="_inf2" vbProcedure="false">#REF!</definedName>
    <definedName function="false" hidden="false" localSheetId="1" name="_inf3" vbProcedure="false">#REF!</definedName>
    <definedName function="false" hidden="false" localSheetId="1" name="_int04" vbProcedure="false">#REF!</definedName>
    <definedName function="false" hidden="false" localSheetId="1" name="_int05" vbProcedure="false">#REF!</definedName>
    <definedName function="false" hidden="false" localSheetId="1" name="_inv04" vbProcedure="false">#REF!</definedName>
    <definedName function="false" hidden="false" localSheetId="1" name="_inv05" vbProcedure="false">#REF!</definedName>
    <definedName function="false" hidden="false" localSheetId="1" name="_MEB1" vbProcedure="false">'[1]Template names'!$A$513</definedName>
    <definedName function="false" hidden="false" localSheetId="1" name="_MEB10" vbProcedure="false">'[1]Template names'!$A$513</definedName>
    <definedName function="false" hidden="false" localSheetId="1" name="_MEB11" vbProcedure="false">'[1]Template names'!$A$1</definedName>
    <definedName function="false" hidden="false" localSheetId="1" name="_MEB12" vbProcedure="false">'[1]Template names'!$A$1</definedName>
    <definedName function="false" hidden="false" localSheetId="1" name="_MEB2" vbProcedure="false">'[1]Template names'!$A$1</definedName>
    <definedName function="false" hidden="false" localSheetId="1" name="_MEB3" vbProcedure="false">'[1]Template names'!$A$1</definedName>
    <definedName function="false" hidden="false" localSheetId="1" name="_MEB4" vbProcedure="false">'[1]Template names'!$A$1</definedName>
    <definedName function="false" hidden="false" localSheetId="1" name="_MEB5" vbProcedure="false">'[1]Template names'!$A$1</definedName>
    <definedName function="false" hidden="false" localSheetId="1" name="_MEB6" vbProcedure="false">'[1]Template names'!$A$1</definedName>
    <definedName function="false" hidden="false" localSheetId="1" name="_MEB7" vbProcedure="false">'[1]Template names'!$A$1</definedName>
    <definedName function="false" hidden="false" localSheetId="1" name="_MEB8" vbProcedure="false">'[1]Template names'!$A$1</definedName>
    <definedName function="false" hidden="false" localSheetId="1" name="_MEB9" vbProcedure="false">'[1]Template names'!$A$1</definedName>
    <definedName function="false" hidden="false" localSheetId="1" name="_MER1" vbProcedure="false">'[1]Template names'!$A$1</definedName>
    <definedName function="false" hidden="false" localSheetId="1" name="_MER10" vbProcedure="false">'[1]Template names'!$A$1</definedName>
    <definedName function="false" hidden="false" localSheetId="1" name="_MER11" vbProcedure="false">'[1]Template names'!$A$1</definedName>
    <definedName function="false" hidden="false" localSheetId="1" name="_MER2" vbProcedure="false">'[1]Template names'!$A$1</definedName>
    <definedName function="false" hidden="false" localSheetId="1" name="_MER3" vbProcedure="false">'[1]Template names'!$A$1</definedName>
    <definedName function="false" hidden="false" localSheetId="1" name="_MER4" vbProcedure="false">'[1]Template names'!$A$1</definedName>
    <definedName function="false" hidden="false" localSheetId="1" name="_MER5" vbProcedure="false">'[1]Template names'!$A$1</definedName>
    <definedName function="false" hidden="false" localSheetId="1" name="_MER6" vbProcedure="false">'[1]Template names'!$A$1</definedName>
    <definedName function="false" hidden="false" localSheetId="1" name="_MER7" vbProcedure="false">'[1]Template names'!$A$1</definedName>
    <definedName function="false" hidden="false" localSheetId="1" name="_MER8" vbProcedure="false">'[1]Template names'!$A$1</definedName>
    <definedName function="false" hidden="false" localSheetId="1" name="_MER9" vbProcedure="false">'[1]Template names'!$A$1</definedName>
    <definedName function="false" hidden="false" localSheetId="1" name="_rat03" vbProcedure="false">#REF!</definedName>
    <definedName function="false" hidden="false" localSheetId="1" name="_rat04" vbProcedure="false">#REF!</definedName>
    <definedName function="false" hidden="false" localSheetId="1" name="_rat05" vbProcedure="false">#REF!</definedName>
    <definedName function="false" hidden="false" localSheetId="1" name="_rat06" vbProcedure="false">#REF!</definedName>
    <definedName function="false" hidden="false" localSheetId="1" name="_rat07" vbProcedure="false">#REF!</definedName>
    <definedName function="false" hidden="false" localSheetId="1" name="_rat08" vbProcedure="false">#REF!</definedName>
    <definedName function="false" hidden="false" localSheetId="1" name="_rat09" vbProcedure="false">#REF!</definedName>
    <definedName function="false" hidden="false" localSheetId="1" name="_rat10" vbProcedure="false">#REF!</definedName>
    <definedName function="false" hidden="false" localSheetId="1" name="_rat11" vbProcedure="false">#REF!</definedName>
    <definedName function="false" hidden="false" localSheetId="1" name="_rat12" vbProcedure="false">#REF!</definedName>
    <definedName function="false" hidden="false" localSheetId="1" name="_rat13" vbProcedure="false">#REF!</definedName>
    <definedName function="false" hidden="false" localSheetId="1" name="_rgr05" vbProcedure="false">#REF!</definedName>
    <definedName function="false" hidden="false" localSheetId="1" name="_rmc05" vbProcedure="false">#REF!</definedName>
    <definedName function="false" hidden="false" localSheetId="1" name="_Sch1" vbProcedure="false">'[3]Template names'!$A$513</definedName>
    <definedName function="false" hidden="false" localSheetId="1" name="_Sch10" vbProcedure="false">'[3]Template names'!$A$513</definedName>
    <definedName function="false" hidden="false" localSheetId="1" name="_sch11" vbProcedure="false">'[3]Template names'!$A$1</definedName>
    <definedName function="false" hidden="false" localSheetId="1" name="_Sch2" vbProcedure="false">'[3]Template names'!$A$1</definedName>
    <definedName function="false" hidden="false" localSheetId="1" name="_Sch3" vbProcedure="false">'[3]Template names'!$A$1</definedName>
    <definedName function="false" hidden="false" localSheetId="1" name="_Sch4" vbProcedure="false">'[3]Template names'!$A$1</definedName>
    <definedName function="false" hidden="false" localSheetId="1" name="_Sch5" vbProcedure="false">'[3]Template names'!$A$1</definedName>
    <definedName function="false" hidden="false" localSheetId="1" name="_Sch6" vbProcedure="false">'[3]Template names'!$A$1</definedName>
    <definedName function="false" hidden="false" localSheetId="1" name="_Sch7" vbProcedure="false">'[3]Template names'!$A$1</definedName>
    <definedName function="false" hidden="false" localSheetId="1" name="_Sch8" vbProcedure="false">'[3]Template names'!$A$1</definedName>
    <definedName function="false" hidden="false" localSheetId="1" name="_Sch9" vbProcedure="false">'[3]Template names'!$A$1</definedName>
    <definedName function="false" hidden="false" localSheetId="1" name="_sdc05" vbProcedure="false">#REF!</definedName>
    <definedName function="false" hidden="false" localSheetId="1" name="_wc05" vbProcedure="false">#REF!</definedName>
    <definedName function="false" hidden="false" localSheetId="17" name="ADJ10plus" vbProcedure="false">#REF!</definedName>
    <definedName function="false" hidden="false" localSheetId="17" name="ADJ18A" vbProcedure="false">#REF!</definedName>
    <definedName function="false" hidden="false" localSheetId="17" name="ADJ18B" vbProcedure="false">#REF!</definedName>
    <definedName function="false" hidden="false" localSheetId="17" name="ADJ19B" vbProcedure="false">#REF!</definedName>
    <definedName function="false" hidden="false" localSheetId="17" name="ADJ8A" vbProcedure="false">#REF!</definedName>
    <definedName function="false" hidden="false" localSheetId="17" name="ADJ8B" vbProcedure="false">#REF!</definedName>
    <definedName function="false" hidden="false" localSheetId="17" name="ADJP1" vbProcedure="false">#REF!</definedName>
    <definedName function="false" hidden="false" localSheetId="17" name="adjsum" vbProcedure="false">#REF!</definedName>
    <definedName function="false" hidden="false" localSheetId="17" name="ADJTB1" vbProcedure="false">#REF!</definedName>
    <definedName function="false" hidden="false" localSheetId="17" name="ADJXX" vbProcedure="false">#REF!</definedName>
    <definedName function="false" hidden="false" localSheetId="17" name="assetsched" vbProcedure="false">#REF!</definedName>
    <definedName function="false" hidden="false" localSheetId="17" name="avelife07" vbProcedure="false">#REF!</definedName>
    <definedName function="false" hidden="false" localSheetId="17" name="avelife08" vbProcedure="false">#REF!</definedName>
    <definedName function="false" hidden="false" localSheetId="17" name="avelife09" vbProcedure="false">#REF!</definedName>
    <definedName function="false" hidden="false" localSheetId="17" name="avelife10" vbProcedure="false">#REF!</definedName>
    <definedName function="false" hidden="false" localSheetId="17" name="avelife11" vbProcedure="false">#REF!</definedName>
    <definedName function="false" hidden="false" localSheetId="17" name="avelife12" vbProcedure="false">#REF!</definedName>
    <definedName function="false" hidden="false" localSheetId="17" name="avelife13" vbProcedure="false">#REF!</definedName>
    <definedName function="false" hidden="false" localSheetId="17" name="balloon" vbProcedure="false">#REF!</definedName>
    <definedName function="false" hidden="false" localSheetId="17" name="baseindex" vbProcedure="false">#REF!</definedName>
    <definedName function="false" hidden="false" localSheetId="17" name="Bus" vbProcedure="false">#REF!</definedName>
    <definedName function="false" hidden="false" localSheetId="17" name="capexfactor" vbProcedure="false">#REF!</definedName>
    <definedName function="false" hidden="false" localSheetId="17" name="capexlimit06" vbProcedure="false">#REF!</definedName>
    <definedName function="false" hidden="false" localSheetId="17" name="capexlimit07" vbProcedure="false">#REF!</definedName>
    <definedName function="false" hidden="false" localSheetId="17" name="capexlimit08" vbProcedure="false">#REF!</definedName>
    <definedName function="false" hidden="false" localSheetId="17" name="capexlimit09" vbProcedure="false">#REF!</definedName>
    <definedName function="false" hidden="false" localSheetId="17" name="capexrate04" vbProcedure="false">#REF!</definedName>
    <definedName function="false" hidden="false" localSheetId="17" name="capexrate05" vbProcedure="false">#REF!</definedName>
    <definedName function="false" hidden="false" localSheetId="17" name="capexrate06" vbProcedure="false">#REF!</definedName>
    <definedName function="false" hidden="false" localSheetId="17" name="capexrate07" vbProcedure="false">#REF!</definedName>
    <definedName function="false" hidden="false" localSheetId="17" name="capexrate08" vbProcedure="false">#REF!</definedName>
    <definedName function="false" hidden="false" localSheetId="17" name="capexrate09" vbProcedure="false">#REF!</definedName>
    <definedName function="false" hidden="false" localSheetId="17" name="capexrate10" vbProcedure="false">#REF!</definedName>
    <definedName function="false" hidden="false" localSheetId="17" name="capexrate11" vbProcedure="false">#REF!</definedName>
    <definedName function="false" hidden="false" localSheetId="17" name="capexrate12" vbProcedure="false">#REF!</definedName>
    <definedName function="false" hidden="false" localSheetId="17" name="capexrate13" vbProcedure="false">#REF!</definedName>
    <definedName function="false" hidden="false" localSheetId="17" name="capexrate14" vbProcedure="false">#REF!</definedName>
    <definedName function="false" hidden="false" localSheetId="17" name="capexrate15" vbProcedure="false">#REF!</definedName>
    <definedName function="false" hidden="false" localSheetId="17" name="capexrate16" vbProcedure="false">#REF!</definedName>
    <definedName function="false" hidden="false" localSheetId="17" name="capexrate17" vbProcedure="false">#REF!</definedName>
    <definedName function="false" hidden="false" localSheetId="17" name="capexrate18" vbProcedure="false">#REF!</definedName>
    <definedName function="false" hidden="false" localSheetId="17" name="capexrate19" vbProcedure="false">#REF!</definedName>
    <definedName function="false" hidden="false" localSheetId="17" name="capexrate20" vbProcedure="false">#REF!</definedName>
    <definedName function="false" hidden="false" localSheetId="17" name="capexrate21" vbProcedure="false">#REF!</definedName>
    <definedName function="false" hidden="false" localSheetId="17" name="Capytd" vbProcedure="false">#REF!</definedName>
    <definedName function="false" hidden="false" localSheetId="17" name="cfactor08" vbProcedure="false">#REF!</definedName>
    <definedName function="false" hidden="false" localSheetId="17" name="cfactor09" vbProcedure="false">#REF!</definedName>
    <definedName function="false" hidden="false" localSheetId="17" name="cfactor10" vbProcedure="false">#REF!</definedName>
    <definedName function="false" hidden="false" localSheetId="17" name="cfactor11" vbProcedure="false">#REF!</definedName>
    <definedName function="false" hidden="false" localSheetId="17" name="cfactor12" vbProcedure="false">#REF!</definedName>
    <definedName function="false" hidden="false" localSheetId="17" name="cfactor13" vbProcedure="false">#REF!</definedName>
    <definedName function="false" hidden="false" localSheetId="17" name="Charges1" vbProcedure="false">#REF!</definedName>
    <definedName function="false" hidden="false" localSheetId="17" name="choosebase" vbProcedure="false">#REF!</definedName>
    <definedName function="false" hidden="false" localSheetId="17" name="Consolques" vbProcedure="false">#REF!</definedName>
    <definedName function="false" hidden="false" localSheetId="17" name="cpix04" vbProcedure="false">#REF!</definedName>
    <definedName function="false" hidden="false" localSheetId="17" name="cpix05" vbProcedure="false">#REF!</definedName>
    <definedName function="false" hidden="false" localSheetId="17" name="cpix06" vbProcedure="false">#REF!</definedName>
    <definedName function="false" hidden="false" localSheetId="17" name="cpix07" vbProcedure="false">#REF!</definedName>
    <definedName function="false" hidden="false" localSheetId="17" name="cpix08" vbProcedure="false">#REF!</definedName>
    <definedName function="false" hidden="false" localSheetId="17" name="cpix09" vbProcedure="false">#REF!</definedName>
    <definedName function="false" hidden="false" localSheetId="17" name="cpix10" vbProcedure="false">#REF!</definedName>
    <definedName function="false" hidden="false" localSheetId="17" name="cpix11" vbProcedure="false">#REF!</definedName>
    <definedName function="false" hidden="false" localSheetId="17" name="cpix12" vbProcedure="false">#REF!</definedName>
    <definedName function="false" hidden="false" localSheetId="17" name="cpix13" vbProcedure="false">#REF!</definedName>
    <definedName function="false" hidden="false" localSheetId="17" name="cpix14" vbProcedure="false">#REF!</definedName>
    <definedName function="false" hidden="false" localSheetId="17" name="cpix15" vbProcedure="false">#REF!</definedName>
    <definedName function="false" hidden="false" localSheetId="17" name="cpix16" vbProcedure="false">#REF!</definedName>
    <definedName function="false" hidden="false" localSheetId="17" name="cpix17" vbProcedure="false">#REF!</definedName>
    <definedName function="false" hidden="false" localSheetId="17" name="cpix18" vbProcedure="false">#REF!</definedName>
    <definedName function="false" hidden="false" localSheetId="17" name="cpix19" vbProcedure="false">#REF!</definedName>
    <definedName function="false" hidden="false" localSheetId="17" name="cpix20" vbProcedure="false">#REF!</definedName>
    <definedName function="false" hidden="false" localSheetId="17" name="cpix21" vbProcedure="false">#REF!</definedName>
    <definedName function="false" hidden="false" localSheetId="17" name="credit06" vbProcedure="false">#REF!</definedName>
    <definedName function="false" hidden="false" localSheetId="17" name="debt03" vbProcedure="false">#REF!</definedName>
    <definedName function="false" hidden="false" localSheetId="17" name="debt04" vbProcedure="false">#REF!</definedName>
    <definedName function="false" hidden="false" localSheetId="17" name="debt05" vbProcedure="false">#REF!</definedName>
    <definedName function="false" hidden="false" localSheetId="17" name="debt06" vbProcedure="false">#REF!</definedName>
    <definedName function="false" hidden="false" localSheetId="17" name="debt07" vbProcedure="false">#REF!</definedName>
    <definedName function="false" hidden="false" localSheetId="17" name="debt08" vbProcedure="false">#REF!</definedName>
    <definedName function="false" hidden="false" localSheetId="17" name="debt09" vbProcedure="false">#REF!</definedName>
    <definedName function="false" hidden="false" localSheetId="17" name="debt10" vbProcedure="false">#REF!</definedName>
    <definedName function="false" hidden="false" localSheetId="17" name="debt11" vbProcedure="false">#REF!</definedName>
    <definedName function="false" hidden="false" localSheetId="17" name="debt12" vbProcedure="false">#REF!</definedName>
    <definedName function="false" hidden="false" localSheetId="17" name="debt13" vbProcedure="false">#REF!</definedName>
    <definedName function="false" hidden="false" localSheetId="17" name="debt14" vbProcedure="false">#REF!</definedName>
    <definedName function="false" hidden="false" localSheetId="17" name="debt15" vbProcedure="false">#REF!</definedName>
    <definedName function="false" hidden="false" localSheetId="17" name="debt16" vbProcedure="false">#REF!</definedName>
    <definedName function="false" hidden="false" localSheetId="17" name="debt17" vbProcedure="false">#REF!</definedName>
    <definedName function="false" hidden="false" localSheetId="17" name="debt18" vbProcedure="false">#REF!</definedName>
    <definedName function="false" hidden="false" localSheetId="17" name="debt19" vbProcedure="false">#REF!</definedName>
    <definedName function="false" hidden="false" localSheetId="17" name="debt20" vbProcedure="false">#REF!</definedName>
    <definedName function="false" hidden="false" localSheetId="17" name="debt21" vbProcedure="false">#REF!</definedName>
    <definedName function="false" hidden="false" localSheetId="17" name="debtrev04" vbProcedure="false">#REF!</definedName>
    <definedName function="false" hidden="false" localSheetId="17" name="debtrev05" vbProcedure="false">#REF!</definedName>
    <definedName function="false" hidden="false" localSheetId="17" name="debtrev06" vbProcedure="false">#REF!</definedName>
    <definedName function="false" hidden="false" localSheetId="17" name="debtrev07" vbProcedure="false">#REF!</definedName>
    <definedName function="false" hidden="false" localSheetId="17" name="debtrev08" vbProcedure="false">#REF!</definedName>
    <definedName function="false" hidden="false" localSheetId="17" name="debtrev09" vbProcedure="false">#REF!</definedName>
    <definedName function="false" hidden="false" localSheetId="17" name="debtrev10" vbProcedure="false">#REF!</definedName>
    <definedName function="false" hidden="false" localSheetId="17" name="debtrev11" vbProcedure="false">#REF!</definedName>
    <definedName function="false" hidden="false" localSheetId="17" name="debtrev12" vbProcedure="false">#REF!</definedName>
    <definedName function="false" hidden="false" localSheetId="17" name="debtrev13" vbProcedure="false">#REF!</definedName>
    <definedName function="false" hidden="false" localSheetId="17" name="debtrev14" vbProcedure="false">#REF!</definedName>
    <definedName function="false" hidden="false" localSheetId="17" name="debtrev15" vbProcedure="false">#REF!</definedName>
    <definedName function="false" hidden="false" localSheetId="17" name="debtrev16" vbProcedure="false">#REF!</definedName>
    <definedName function="false" hidden="false" localSheetId="17" name="debtrev17" vbProcedure="false">#REF!</definedName>
    <definedName function="false" hidden="false" localSheetId="17" name="debtrev18" vbProcedure="false">#REF!</definedName>
    <definedName function="false" hidden="false" localSheetId="17" name="debtrev19" vbProcedure="false">#REF!</definedName>
    <definedName function="false" hidden="false" localSheetId="17" name="debtrev20" vbProcedure="false">#REF!</definedName>
    <definedName function="false" hidden="false" localSheetId="17" name="debtrev21" vbProcedure="false">#REF!</definedName>
    <definedName function="false" hidden="false" localSheetId="17" name="dfratio03" vbProcedure="false">#REF!</definedName>
    <definedName function="false" hidden="false" localSheetId="17" name="dfratio04" vbProcedure="false">#REF!</definedName>
    <definedName function="false" hidden="false" localSheetId="17" name="dfratio05" vbProcedure="false">#REF!</definedName>
    <definedName function="false" hidden="false" localSheetId="17" name="dfratio06" vbProcedure="false">#REF!</definedName>
    <definedName function="false" hidden="false" localSheetId="17" name="dfratioadj04" vbProcedure="false">#REF!</definedName>
    <definedName function="false" hidden="false" localSheetId="17" name="dfration02" vbProcedure="false">#REF!</definedName>
    <definedName function="false" hidden="false" localSheetId="17" name="ecchoice" vbProcedure="false">#REF!</definedName>
    <definedName function="false" hidden="false" localSheetId="17" name="elec05" vbProcedure="false">#REF!</definedName>
    <definedName function="false" hidden="false" localSheetId="17" name="elec06" vbProcedure="false">#REF!</definedName>
    <definedName function="false" hidden="false" localSheetId="17" name="elec07" vbProcedure="false">#REF!</definedName>
    <definedName function="false" hidden="false" localSheetId="17" name="elec08" vbProcedure="false">#REF!</definedName>
    <definedName function="false" hidden="false" localSheetId="17" name="elec09" vbProcedure="false">#REF!</definedName>
    <definedName function="false" hidden="false" localSheetId="17" name="elec10" vbProcedure="false">#REF!</definedName>
    <definedName function="false" hidden="false" localSheetId="17" name="elec11" vbProcedure="false">#REF!</definedName>
    <definedName function="false" hidden="false" localSheetId="17" name="elec12" vbProcedure="false">#REF!</definedName>
    <definedName function="false" hidden="false" localSheetId="17" name="elec13" vbProcedure="false">#REF!</definedName>
    <definedName function="false" hidden="false" localSheetId="17" name="elecbulk06" vbProcedure="false">#REF!</definedName>
    <definedName function="false" hidden="false" localSheetId="17" name="elecextra" vbProcedure="false">#REF!</definedName>
    <definedName function="false" hidden="false" localSheetId="17" name="elecrev06" vbProcedure="false">#REF!</definedName>
    <definedName function="false" hidden="false" localSheetId="17" name="elecrev07" vbProcedure="false">#REF!</definedName>
    <definedName function="false" hidden="false" localSheetId="17" name="elecrev08" vbProcedure="false">#REF!</definedName>
    <definedName function="false" hidden="false" localSheetId="17" name="elecrev09" vbProcedure="false">#REF!</definedName>
    <definedName function="false" hidden="false" localSheetId="17" name="elecrev10" vbProcedure="false">#REF!</definedName>
    <definedName function="false" hidden="false" localSheetId="17" name="elecrev11" vbProcedure="false">#REF!</definedName>
    <definedName function="false" hidden="false" localSheetId="17" name="elecrev12" vbProcedure="false">#REF!</definedName>
    <definedName function="false" hidden="false" localSheetId="17" name="elecrev13" vbProcedure="false">#REF!</definedName>
    <definedName function="false" hidden="false" localSheetId="17" name="elecrev14" vbProcedure="false">#REF!</definedName>
    <definedName function="false" hidden="false" localSheetId="17" name="elecrev15" vbProcedure="false">#REF!</definedName>
    <definedName function="false" hidden="false" localSheetId="17" name="elecrev16" vbProcedure="false">#REF!</definedName>
    <definedName function="false" hidden="false" localSheetId="17" name="elecrev17" vbProcedure="false">#REF!</definedName>
    <definedName function="false" hidden="false" localSheetId="17" name="elecrev18" vbProcedure="false">#REF!</definedName>
    <definedName function="false" hidden="false" localSheetId="17" name="elecrev19" vbProcedure="false">#REF!</definedName>
    <definedName function="false" hidden="false" localSheetId="17" name="elecrev20" vbProcedure="false">#REF!</definedName>
    <definedName function="false" hidden="false" localSheetId="17" name="elecrev21" vbProcedure="false">#REF!</definedName>
    <definedName function="false" hidden="false" localSheetId="17" name="EOYcapex" vbProcedure="false">#REF!</definedName>
    <definedName function="false" hidden="false" localSheetId="17" name="eskom07" vbProcedure="false">#REF!</definedName>
    <definedName function="false" hidden="false" localSheetId="17" name="finyears" vbProcedure="false">#REF!</definedName>
    <definedName function="false" hidden="false" localSheetId="17" name="finyr" vbProcedure="false">'[3]Template names'!$A$2049</definedName>
    <definedName function="false" hidden="false" localSheetId="17" name="Fundnote" vbProcedure="false">#REF!</definedName>
    <definedName function="false" hidden="false" localSheetId="17" name="Head2B" vbProcedure="false">'[3]Template names'!$A$1</definedName>
    <definedName function="false" hidden="false" localSheetId="17" name="hhgr05" vbProcedure="false">#REF!</definedName>
    <definedName function="false" hidden="false" localSheetId="17" name="hhgr06" vbProcedure="false">#REF!</definedName>
    <definedName function="false" hidden="false" localSheetId="17" name="hhgr07" vbProcedure="false">#REF!</definedName>
    <definedName function="false" hidden="false" localSheetId="17" name="hhgr08" vbProcedure="false">#REF!</definedName>
    <definedName function="false" hidden="false" localSheetId="17" name="hhgr09" vbProcedure="false">#REF!</definedName>
    <definedName function="false" hidden="false" localSheetId="17" name="hhgr10" vbProcedure="false">#REF!</definedName>
    <definedName function="false" hidden="false" localSheetId="17" name="hhgr11" vbProcedure="false">#REF!</definedName>
    <definedName function="false" hidden="false" localSheetId="17" name="hhgr12" vbProcedure="false">#REF!</definedName>
    <definedName function="false" hidden="false" localSheetId="17" name="hhgr13" vbProcedure="false">#REF!</definedName>
    <definedName function="false" hidden="false" localSheetId="17" name="hhgr14" vbProcedure="false">#REF!</definedName>
    <definedName function="false" hidden="false" localSheetId="17" name="hhgr15" vbProcedure="false">#REF!</definedName>
    <definedName function="false" hidden="false" localSheetId="17" name="hhgr16" vbProcedure="false">#REF!</definedName>
    <definedName function="false" hidden="false" localSheetId="17" name="hhgr17" vbProcedure="false">#REF!</definedName>
    <definedName function="false" hidden="false" localSheetId="17" name="hhgr18" vbProcedure="false">#REF!</definedName>
    <definedName function="false" hidden="false" localSheetId="17" name="hhgr19" vbProcedure="false">#REF!</definedName>
    <definedName function="false" hidden="false" localSheetId="17" name="hhgr20" vbProcedure="false">#REF!</definedName>
    <definedName function="false" hidden="false" localSheetId="17" name="hhgr21" vbProcedure="false">#REF!</definedName>
    <definedName function="false" hidden="false" localSheetId="17" name="incentive" vbProcedure="false">#REF!</definedName>
    <definedName function="false" hidden="false" localSheetId="17" name="infra" vbProcedure="false">#REF!</definedName>
    <definedName function="false" hidden="false" localSheetId="17" name="Infrarenewal" vbProcedure="false">#REF!</definedName>
    <definedName function="false" hidden="false" localSheetId="17" name="infrastratnum" vbProcedure="false">#REF!</definedName>
    <definedName function="false" hidden="false" localSheetId="17" name="Instructions" vbProcedure="false">#REF!</definedName>
    <definedName function="false" hidden="false" localSheetId="17" name="inventory" vbProcedure="false">#REF!</definedName>
    <definedName function="false" hidden="false" localSheetId="17" name="longterm" vbProcedure="false">#REF!</definedName>
    <definedName function="false" hidden="false" localSheetId="17" name="MEB1A" vbProcedure="false">#REF!</definedName>
    <definedName function="false" hidden="false" localSheetId="17" name="MEBsum" vbProcedure="false">#REF!</definedName>
    <definedName function="false" hidden="false" localSheetId="17" name="MERsum" vbProcedure="false">#REF!</definedName>
    <definedName function="false" hidden="false" localSheetId="17" name="nersa07" vbProcedure="false">#REF!</definedName>
    <definedName function="false" hidden="false" localSheetId="17" name="nersa08" vbProcedure="false">#REF!</definedName>
    <definedName function="false" hidden="false" localSheetId="17" name="nethhgr05" vbProcedure="false">#REF!</definedName>
    <definedName function="false" hidden="false" localSheetId="17" name="nethhgr06" vbProcedure="false">#REF!</definedName>
    <definedName function="false" hidden="false" localSheetId="17" name="nethhgr07" vbProcedure="false">#REF!</definedName>
    <definedName function="false" hidden="false" localSheetId="17" name="nethhgr08" vbProcedure="false">#REF!</definedName>
    <definedName function="false" hidden="false" localSheetId="17" name="nethhgr09" vbProcedure="false">#REF!</definedName>
    <definedName function="false" hidden="false" localSheetId="17" name="nethhgr10" vbProcedure="false">#REF!</definedName>
    <definedName function="false" hidden="false" localSheetId="17" name="nethhgr11" vbProcedure="false">#REF!</definedName>
    <definedName function="false" hidden="false" localSheetId="17" name="nethhgr12" vbProcedure="false">#REF!</definedName>
    <definedName function="false" hidden="false" localSheetId="17" name="nethhgr13" vbProcedure="false">#REF!</definedName>
    <definedName function="false" hidden="false" localSheetId="17" name="nethhgr14" vbProcedure="false">#REF!</definedName>
    <definedName function="false" hidden="false" localSheetId="17" name="nethhgr15" vbProcedure="false">#REF!</definedName>
    <definedName function="false" hidden="false" localSheetId="17" name="nethhgr16" vbProcedure="false">#REF!</definedName>
    <definedName function="false" hidden="false" localSheetId="17" name="nethhgr17" vbProcedure="false">#REF!</definedName>
    <definedName function="false" hidden="false" localSheetId="17" name="nethhgr18" vbProcedure="false">#REF!</definedName>
    <definedName function="false" hidden="false" localSheetId="17" name="nethhgr19" vbProcedure="false">#REF!</definedName>
    <definedName function="false" hidden="false" localSheetId="17" name="nethhgr20" vbProcedure="false">#REF!</definedName>
    <definedName function="false" hidden="false" localSheetId="17" name="nethhgr21" vbProcedure="false">#REF!</definedName>
    <definedName function="false" hidden="false" localSheetId="17" name="newTable25" vbProcedure="false">#REF!</definedName>
    <definedName function="false" hidden="false" localSheetId="17" name="ninety" vbProcedure="false">#REF!</definedName>
    <definedName function="false" hidden="false" localSheetId="17" name="poorgr06" vbProcedure="false">#REF!</definedName>
    <definedName function="false" hidden="false" localSheetId="17" name="proptax07" vbProcedure="false">#REF!</definedName>
    <definedName function="false" hidden="false" localSheetId="17" name="Rand000" vbProcedure="false">#REF!</definedName>
    <definedName function="false" hidden="false" localSheetId="17" name="Rates1" vbProcedure="false">#REF!</definedName>
    <definedName function="false" hidden="false" localSheetId="17" name="Rates2" vbProcedure="false">#REF!</definedName>
    <definedName function="false" hidden="false" localSheetId="17" name="Rates3" vbProcedure="false">#REF!</definedName>
    <definedName function="false" hidden="false" localSheetId="17" name="REDHHGR06" vbProcedure="false">#REF!</definedName>
    <definedName function="false" hidden="false" localSheetId="17" name="redhhgr07" vbProcedure="false">#REF!</definedName>
    <definedName function="false" hidden="false" localSheetId="17" name="redrev06" vbProcedure="false">#REF!</definedName>
    <definedName function="false" hidden="false" localSheetId="17" name="redrev07" vbProcedure="false">#REF!</definedName>
    <definedName function="false" hidden="false" localSheetId="17" name="Reds" vbProcedure="false">#REF!</definedName>
    <definedName function="false" hidden="false" localSheetId="17" name="renewyears" vbProcedure="false">#REF!</definedName>
    <definedName function="false" hidden="false" localSheetId="17" name="Request0506" vbProcedure="false">#REF!</definedName>
    <definedName function="false" hidden="false" localSheetId="17" name="resiprop" vbProcedure="false">#REF!</definedName>
    <definedName function="false" hidden="false" localSheetId="17" name="rmcRED06" vbProcedure="false">#REF!</definedName>
    <definedName function="false" hidden="false" localSheetId="17" name="rmcred07" vbProcedure="false">#REF!</definedName>
    <definedName function="false" hidden="false" localSheetId="17" name="roundfactor" vbProcedure="false">#REF!</definedName>
    <definedName function="false" hidden="false" localSheetId="17" name="S71A" vbProcedure="false">#REF!</definedName>
    <definedName function="false" hidden="false" localSheetId="17" name="S71B" vbProcedure="false">#REF!</definedName>
    <definedName function="false" hidden="false" localSheetId="17" name="s71B8" vbProcedure="false">#REF!</definedName>
    <definedName function="false" hidden="false" localSheetId="17" name="s71B9" vbProcedure="false">#REF!</definedName>
    <definedName function="false" hidden="false" localSheetId="17" name="S71C" vbProcedure="false">#REF!</definedName>
    <definedName function="false" hidden="false" localSheetId="17" name="S71D" vbProcedure="false">#REF!</definedName>
    <definedName function="false" hidden="false" localSheetId="17" name="S71E" vbProcedure="false">#REF!</definedName>
    <definedName function="false" hidden="false" localSheetId="17" name="S71F" vbProcedure="false">#REF!</definedName>
    <definedName function="false" hidden="false" localSheetId="17" name="S71G" vbProcedure="false">#REF!</definedName>
    <definedName function="false" hidden="false" localSheetId="17" name="S71H" vbProcedure="false">#REF!</definedName>
    <definedName function="false" hidden="false" localSheetId="17" name="S71I" vbProcedure="false">#REF!</definedName>
    <definedName function="false" hidden="false" localSheetId="17" name="S71J" vbProcedure="false">#REF!</definedName>
    <definedName function="false" hidden="false" localSheetId="17" name="S71K" vbProcedure="false">#REF!</definedName>
    <definedName function="false" hidden="false" localSheetId="17" name="S71L" vbProcedure="false">#REF!</definedName>
    <definedName function="false" hidden="false" localSheetId="17" name="S71M" vbProcedure="false">#REF!</definedName>
    <definedName function="false" hidden="false" localSheetId="17" name="S71N" vbProcedure="false">#REF!</definedName>
    <definedName function="false" hidden="false" localSheetId="17" name="S71O" vbProcedure="false">#REF!</definedName>
    <definedName function="false" hidden="false" localSheetId="17" name="S71P" vbProcedure="false">#REF!</definedName>
    <definedName function="false" hidden="false" localSheetId="17" name="S71Q" vbProcedure="false">#REF!</definedName>
    <definedName function="false" hidden="false" localSheetId="17" name="S71SDBIP" vbProcedure="false">#REF!</definedName>
    <definedName function="false" hidden="false" localSheetId="17" name="s71sum" vbProcedure="false">#REF!</definedName>
    <definedName function="false" hidden="false" localSheetId="17" name="Scale" vbProcedure="false">#REF!</definedName>
    <definedName function="false" hidden="false" localSheetId="17" name="scenario" vbProcedure="false">#REF!</definedName>
    <definedName function="false" hidden="false" localSheetId="17" name="Sch1a" vbProcedure="false">#REF!</definedName>
    <definedName function="false" hidden="false" localSheetId="17" name="Sch2N" vbProcedure="false">#REF!</definedName>
    <definedName function="false" hidden="false" localSheetId="17" name="Sch5N" vbProcedure="false">#REF!</definedName>
    <definedName function="false" hidden="false" localSheetId="17" name="Sch7N" vbProcedure="false">#REF!</definedName>
    <definedName function="false" hidden="false" localSheetId="17" name="SDBIP1" vbProcedure="false">#REF!</definedName>
    <definedName function="false" hidden="false" localSheetId="17" name="SDBIP10" vbProcedure="false">#REF!</definedName>
    <definedName function="false" hidden="false" localSheetId="17" name="SDBIP2" vbProcedure="false">#REF!</definedName>
    <definedName function="false" hidden="false" localSheetId="17" name="SDBIP3" vbProcedure="false">#REF!</definedName>
    <definedName function="false" hidden="false" localSheetId="17" name="SDBIP4" vbProcedure="false">#REF!</definedName>
    <definedName function="false" hidden="false" localSheetId="17" name="SDBIP8" vbProcedure="false">#REF!</definedName>
    <definedName function="false" hidden="false" localSheetId="17" name="sdcred06" vbProcedure="false">#REF!</definedName>
    <definedName function="false" hidden="false" localSheetId="17" name="TabC19" vbProcedure="false">#REF!</definedName>
    <definedName function="false" hidden="false" localSheetId="17" name="TabC3" vbProcedure="false">#REF!</definedName>
    <definedName function="false" hidden="false" localSheetId="17" name="TabC4" vbProcedure="false">#REF!</definedName>
    <definedName function="false" hidden="false" localSheetId="17" name="TabC5" vbProcedure="false">#REF!</definedName>
    <definedName function="false" hidden="false" localSheetId="17" name="TabC6" vbProcedure="false">#REF!</definedName>
    <definedName function="false" hidden="false" localSheetId="17" name="Tabc7" vbProcedure="false">#REF!</definedName>
    <definedName function="false" hidden="false" localSheetId="17" name="Tabc8" vbProcedure="false">#REF!</definedName>
    <definedName function="false" hidden="false" localSheetId="17" name="Tabc9" vbProcedure="false">#REF!</definedName>
    <definedName function="false" hidden="false" localSheetId="17" name="Tablc8" vbProcedure="false">#REF!</definedName>
    <definedName function="false" hidden="false" localSheetId="17" name="Table1" vbProcedure="false">#REF!</definedName>
    <definedName function="false" hidden="false" localSheetId="17" name="Table10" vbProcedure="false">#REF!</definedName>
    <definedName function="false" hidden="false" localSheetId="17" name="Table11" vbProcedure="false">#REF!</definedName>
    <definedName function="false" hidden="false" localSheetId="17" name="Table12" vbProcedure="false">#REF!</definedName>
    <definedName function="false" hidden="false" localSheetId="17" name="Table13" vbProcedure="false">#REF!</definedName>
    <definedName function="false" hidden="false" localSheetId="17" name="Table14" vbProcedure="false">#REF!</definedName>
    <definedName function="false" hidden="false" localSheetId="17" name="Table14A" vbProcedure="false">#REF!</definedName>
    <definedName function="false" hidden="false" localSheetId="17" name="Table14B" vbProcedure="false">#REF!</definedName>
    <definedName function="false" hidden="false" localSheetId="17" name="Table15" vbProcedure="false">#REF!</definedName>
    <definedName function="false" hidden="false" localSheetId="17" name="Table15A" vbProcedure="false">#REF!</definedName>
    <definedName function="false" hidden="false" localSheetId="17" name="Table15New" vbProcedure="false">#REF!</definedName>
    <definedName function="false" hidden="false" localSheetId="17" name="Table16" vbProcedure="false">#REF!</definedName>
    <definedName function="false" hidden="false" localSheetId="17" name="Table17" vbProcedure="false">#REF!</definedName>
    <definedName function="false" hidden="false" localSheetId="17" name="Table18" vbProcedure="false">#REF!</definedName>
    <definedName function="false" hidden="false" localSheetId="17" name="Table19" vbProcedure="false">#REF!</definedName>
    <definedName function="false" hidden="false" localSheetId="17" name="Table2" vbProcedure="false">#REF!</definedName>
    <definedName function="false" hidden="false" localSheetId="17" name="Table20" vbProcedure="false">#REF!</definedName>
    <definedName function="false" hidden="false" localSheetId="17" name="Table21" vbProcedure="false">#REF!</definedName>
    <definedName function="false" hidden="false" localSheetId="17" name="Table22" vbProcedure="false">#REF!</definedName>
    <definedName function="false" hidden="false" localSheetId="17" name="Table23" vbProcedure="false">#REF!</definedName>
    <definedName function="false" hidden="false" localSheetId="17" name="Table24" vbProcedure="false">#REF!</definedName>
    <definedName function="false" hidden="false" localSheetId="17" name="Table24A" vbProcedure="false">#REF!</definedName>
    <definedName function="false" hidden="false" localSheetId="17" name="Table25" vbProcedure="false">#REF!</definedName>
    <definedName function="false" hidden="false" localSheetId="17" name="Table26" vbProcedure="false">#REF!</definedName>
    <definedName function="false" hidden="false" localSheetId="17" name="Table27" vbProcedure="false">#REF!</definedName>
    <definedName function="false" hidden="false" localSheetId="17" name="Table28" vbProcedure="false">#REF!</definedName>
    <definedName function="false" hidden="false" localSheetId="17" name="Table29" vbProcedure="false">#REF!</definedName>
    <definedName function="false" hidden="false" localSheetId="17" name="Table3" vbProcedure="false">#REF!</definedName>
    <definedName function="false" hidden="false" localSheetId="17" name="Table30" vbProcedure="false">#REF!</definedName>
    <definedName function="false" hidden="false" localSheetId="17" name="Table31" vbProcedure="false">#REF!</definedName>
    <definedName function="false" hidden="false" localSheetId="17" name="Table32" vbProcedure="false">#REF!</definedName>
    <definedName function="false" hidden="false" localSheetId="17" name="Table33" vbProcedure="false">#REF!</definedName>
    <definedName function="false" hidden="false" localSheetId="17" name="Table4" vbProcedure="false">#REF!</definedName>
    <definedName function="false" hidden="false" localSheetId="17" name="Table5" vbProcedure="false">#REF!</definedName>
    <definedName function="false" hidden="false" localSheetId="17" name="Table6" vbProcedure="false">#REF!</definedName>
    <definedName function="false" hidden="false" localSheetId="17" name="Table7" vbProcedure="false">#REF!</definedName>
    <definedName function="false" hidden="false" localSheetId="17" name="Table8" vbProcedure="false">#REF!</definedName>
    <definedName function="false" hidden="false" localSheetId="17" name="Table9" vbProcedure="false">#REF!</definedName>
    <definedName function="false" hidden="false" localSheetId="17" name="TableD7" vbProcedure="false">#REF!</definedName>
    <definedName function="false" hidden="false" localSheetId="17" name="TableD8" vbProcedure="false">#REF!</definedName>
    <definedName function="false" hidden="false" localSheetId="17" name="TableE4" vbProcedure="false">#REF!</definedName>
    <definedName function="false" hidden="false" localSheetId="17" name="TableE7" vbProcedure="false">#REF!</definedName>
    <definedName function="false" hidden="false" localSheetId="17" name="TableE9" vbProcedure="false">#REF!</definedName>
    <definedName function="false" hidden="false" localSheetId="17" name="TableF6" vbProcedure="false">'[3]Template names'!$A$1</definedName>
    <definedName function="false" hidden="false" localSheetId="17" name="tariffdisc05" vbProcedure="false">#REF!</definedName>
    <definedName function="false" hidden="false" localSheetId="17" name="tariffdisc06" vbProcedure="false">#REF!</definedName>
    <definedName function="false" hidden="false" localSheetId="17" name="tariffdisc07" vbProcedure="false">#REF!</definedName>
    <definedName function="false" hidden="false" localSheetId="17" name="tariffdisc08" vbProcedure="false">#REF!</definedName>
    <definedName function="false" hidden="false" localSheetId="17" name="tariffdisc09" vbProcedure="false">#REF!</definedName>
    <definedName function="false" hidden="false" localSheetId="17" name="tariffdisc10" vbProcedure="false">#REF!</definedName>
    <definedName function="false" hidden="false" localSheetId="17" name="tariffdisc11" vbProcedure="false">#REF!</definedName>
    <definedName function="false" hidden="false" localSheetId="17" name="tariffdisc12" vbProcedure="false">#REF!</definedName>
    <definedName function="false" hidden="false" localSheetId="17" name="tariffdisc13" vbProcedure="false">#REF!</definedName>
    <definedName function="false" hidden="false" localSheetId="17" name="tariffdisc14" vbProcedure="false">#REF!</definedName>
    <definedName function="false" hidden="false" localSheetId="17" name="tariffdisc15" vbProcedure="false">#REF!</definedName>
    <definedName function="false" hidden="false" localSheetId="17" name="tariffdisc16" vbProcedure="false">#REF!</definedName>
    <definedName function="false" hidden="false" localSheetId="17" name="tariffdisc17" vbProcedure="false">#REF!</definedName>
    <definedName function="false" hidden="false" localSheetId="17" name="tariffdisc18" vbProcedure="false">#REF!</definedName>
    <definedName function="false" hidden="false" localSheetId="17" name="tariffdisc19" vbProcedure="false">#REF!</definedName>
    <definedName function="false" hidden="false" localSheetId="17" name="tariffdisc20" vbProcedure="false">#REF!</definedName>
    <definedName function="false" hidden="false" localSheetId="17" name="title1" vbProcedure="false">#REF!</definedName>
    <definedName function="false" hidden="false" localSheetId="17" name="_ADJ1" vbProcedure="false">#REF!</definedName>
    <definedName function="false" hidden="false" localSheetId="17" name="_ADJ10" vbProcedure="false">#REF!</definedName>
    <definedName function="false" hidden="false" localSheetId="17" name="_ADJ11" vbProcedure="false">#REF!</definedName>
    <definedName function="false" hidden="false" localSheetId="17" name="_ADJ12" vbProcedure="false">#REF!</definedName>
    <definedName function="false" hidden="false" localSheetId="17" name="_ADJ13" vbProcedure="false">#REF!</definedName>
    <definedName function="false" hidden="false" localSheetId="17" name="_ADJ14" vbProcedure="false">#REF!</definedName>
    <definedName function="false" hidden="false" localSheetId="17" name="_ADJ16" vbProcedure="false">#REF!</definedName>
    <definedName function="false" hidden="false" localSheetId="17" name="_ADJ17" vbProcedure="false">#REF!</definedName>
    <definedName function="false" hidden="false" localSheetId="17" name="_ADJ18" vbProcedure="false">#REF!</definedName>
    <definedName function="false" hidden="false" localSheetId="17" name="_ADJ19" vbProcedure="false">#REF!</definedName>
    <definedName function="false" hidden="false" localSheetId="17" name="_ADJ2" vbProcedure="false">#REF!</definedName>
    <definedName function="false" hidden="false" localSheetId="17" name="_ADJ3" vbProcedure="false">#REF!</definedName>
    <definedName function="false" hidden="false" localSheetId="17" name="_ADJ4" vbProcedure="false">#REF!</definedName>
    <definedName function="false" hidden="false" localSheetId="17" name="_ADJ5" vbProcedure="false">#REF!</definedName>
    <definedName function="false" hidden="false" localSheetId="17" name="_ADJ6" vbProcedure="false">#REF!</definedName>
    <definedName function="false" hidden="false" localSheetId="17" name="_ADJ7" vbProcedure="false">#REF!</definedName>
    <definedName function="false" hidden="false" localSheetId="17" name="_ADJ8" vbProcedure="false">#REF!</definedName>
    <definedName function="false" hidden="false" localSheetId="17" name="_ADJ9" vbProcedure="false">#REF!</definedName>
    <definedName function="false" hidden="false" localSheetId="17" name="_ccf04" vbProcedure="false">#REF!</definedName>
    <definedName function="false" hidden="false" localSheetId="17" name="_ccf05" vbProcedure="false">#REF!</definedName>
    <definedName function="false" hidden="false" localSheetId="17" name="_ccf06" vbProcedure="false">#REF!</definedName>
    <definedName function="false" hidden="false" localSheetId="17" name="_ccf07" vbProcedure="false">#REF!</definedName>
    <definedName function="false" hidden="false" localSheetId="17" name="_ccf08" vbProcedure="false">#REF!</definedName>
    <definedName function="false" hidden="false" localSheetId="17" name="_ccf09" vbProcedure="false">#REF!</definedName>
    <definedName function="false" hidden="false" localSheetId="17" name="_ccf10" vbProcedure="false">#REF!</definedName>
    <definedName function="false" hidden="false" localSheetId="17" name="_ccf11" vbProcedure="false">#REF!</definedName>
    <definedName function="false" hidden="false" localSheetId="17" name="_ccf12" vbProcedure="false">#REF!</definedName>
    <definedName function="false" hidden="false" localSheetId="17" name="_ccf13" vbProcedure="false">#REF!</definedName>
    <definedName function="false" hidden="false" localSheetId="17" name="_DEP1" vbProcedure="false">#REF!</definedName>
    <definedName function="false" hidden="false" localSheetId="17" name="_DEP10" vbProcedure="false">#REF!</definedName>
    <definedName function="false" hidden="false" localSheetId="17" name="_DEP11" vbProcedure="false">#REF!</definedName>
    <definedName function="false" hidden="false" localSheetId="17" name="_DEP12" vbProcedure="false">#REF!</definedName>
    <definedName function="false" hidden="false" localSheetId="17" name="_DEP13" vbProcedure="false">#REF!</definedName>
    <definedName function="false" hidden="false" localSheetId="17" name="_DEP14" vbProcedure="false">#REF!</definedName>
    <definedName function="false" hidden="false" localSheetId="17" name="_DEP2" vbProcedure="false">#REF!</definedName>
    <definedName function="false" hidden="false" localSheetId="17" name="_DEP3" vbProcedure="false">#REF!</definedName>
    <definedName function="false" hidden="false" localSheetId="17" name="_DEP4" vbProcedure="false">#REF!</definedName>
    <definedName function="false" hidden="false" localSheetId="17" name="_DEP5" vbProcedure="false">#REF!</definedName>
    <definedName function="false" hidden="false" localSheetId="17" name="_DEP6" vbProcedure="false">#REF!</definedName>
    <definedName function="false" hidden="false" localSheetId="17" name="_DEP7" vbProcedure="false">#REF!</definedName>
    <definedName function="false" hidden="false" localSheetId="17" name="_DEP8" vbProcedure="false">#REF!</definedName>
    <definedName function="false" hidden="false" localSheetId="17" name="_DEP9" vbProcedure="false">#REF!</definedName>
    <definedName function="false" hidden="false" localSheetId="17" name="_ecf04" vbProcedure="false">#REF!</definedName>
    <definedName function="false" hidden="false" localSheetId="17" name="_ecf05" vbProcedure="false">#REF!</definedName>
    <definedName function="false" hidden="false" localSheetId="17" name="_ecf06" vbProcedure="false">#REF!</definedName>
    <definedName function="false" hidden="false" localSheetId="17" name="_ecf07" vbProcedure="false">#REF!</definedName>
    <definedName function="false" hidden="false" localSheetId="17" name="_ecf08" vbProcedure="false">#REF!</definedName>
    <definedName function="false" hidden="false" localSheetId="17" name="_ecf09" vbProcedure="false">#REF!</definedName>
    <definedName function="false" hidden="false" localSheetId="17" name="_ecf10" vbProcedure="false">#REF!</definedName>
    <definedName function="false" hidden="false" localSheetId="17" name="_ecf11" vbProcedure="false">#REF!</definedName>
    <definedName function="false" hidden="false" localSheetId="17" name="_ecf12" vbProcedure="false">#REF!</definedName>
    <definedName function="false" hidden="false" localSheetId="17" name="_ecf13" vbProcedure="false">#REF!</definedName>
    <definedName function="false" hidden="false" localSheetId="17" name="_emp04" vbProcedure="false">#REF!</definedName>
    <definedName function="false" hidden="false" localSheetId="17" name="_emp05" vbProcedure="false">#REF!</definedName>
    <definedName function="false" hidden="false" localSheetId="17" name="_emp06" vbProcedure="false">#REF!</definedName>
    <definedName function="false" hidden="false" localSheetId="17" name="_emp07" vbProcedure="false">#REF!</definedName>
    <definedName function="false" hidden="false" localSheetId="17" name="_emp08" vbProcedure="false">#REF!</definedName>
    <definedName function="false" hidden="false" localSheetId="17" name="_emp09" vbProcedure="false">#REF!</definedName>
    <definedName function="false" hidden="false" localSheetId="17" name="_emp10" vbProcedure="false">#REF!</definedName>
    <definedName function="false" hidden="false" localSheetId="17" name="_emp11" vbProcedure="false">#REF!</definedName>
    <definedName function="false" hidden="false" localSheetId="17" name="_emp12" vbProcedure="false">#REF!</definedName>
    <definedName function="false" hidden="false" localSheetId="17" name="_emp13" vbProcedure="false">#REF!</definedName>
    <definedName function="false" hidden="false" localSheetId="17" name="_emp14" vbProcedure="false">#REF!</definedName>
    <definedName function="false" hidden="false" localSheetId="17" name="_emp15" vbProcedure="false">#REF!</definedName>
    <definedName function="false" hidden="false" localSheetId="17" name="_emp16" vbProcedure="false">#REF!</definedName>
    <definedName function="false" hidden="false" localSheetId="17" name="_emp17" vbProcedure="false">#REF!</definedName>
    <definedName function="false" hidden="false" localSheetId="17" name="_emp18" vbProcedure="false">#REF!</definedName>
    <definedName function="false" hidden="false" localSheetId="17" name="_emp19" vbProcedure="false">#REF!</definedName>
    <definedName function="false" hidden="false" localSheetId="17" name="_emp20" vbProcedure="false">#REF!</definedName>
    <definedName function="false" hidden="false" localSheetId="17" name="_emp21" vbProcedure="false">#REF!</definedName>
    <definedName function="false" hidden="false" localSheetId="17" name="_Ent1" vbProcedure="false">#REF!</definedName>
    <definedName function="false" hidden="false" localSheetId="17" name="_Ent2" vbProcedure="false">#REF!</definedName>
    <definedName function="false" hidden="false" localSheetId="17" name="_Ent3" vbProcedure="false">#REF!</definedName>
    <definedName function="false" hidden="false" localSheetId="17" name="_inf1" vbProcedure="false">#REF!</definedName>
    <definedName function="false" hidden="false" localSheetId="17" name="_inf2" vbProcedure="false">#REF!</definedName>
    <definedName function="false" hidden="false" localSheetId="17" name="_inf3" vbProcedure="false">#REF!</definedName>
    <definedName function="false" hidden="false" localSheetId="17" name="_int04" vbProcedure="false">#REF!</definedName>
    <definedName function="false" hidden="false" localSheetId="17" name="_int05" vbProcedure="false">#REF!</definedName>
    <definedName function="false" hidden="false" localSheetId="17" name="_int06" vbProcedure="false">#REF!</definedName>
    <definedName function="false" hidden="false" localSheetId="17" name="_int07" vbProcedure="false">#REF!</definedName>
    <definedName function="false" hidden="false" localSheetId="17" name="_int08" vbProcedure="false">#REF!</definedName>
    <definedName function="false" hidden="false" localSheetId="17" name="_int09" vbProcedure="false">#REF!</definedName>
    <definedName function="false" hidden="false" localSheetId="17" name="_int10" vbProcedure="false">#REF!</definedName>
    <definedName function="false" hidden="false" localSheetId="17" name="_int11" vbProcedure="false">#REF!</definedName>
    <definedName function="false" hidden="false" localSheetId="17" name="_int12" vbProcedure="false">#REF!</definedName>
    <definedName function="false" hidden="false" localSheetId="17" name="_int13" vbProcedure="false">#REF!</definedName>
    <definedName function="false" hidden="false" localSheetId="17" name="_int14" vbProcedure="false">#REF!</definedName>
    <definedName function="false" hidden="false" localSheetId="17" name="_int15" vbProcedure="false">#REF!</definedName>
    <definedName function="false" hidden="false" localSheetId="17" name="_int16" vbProcedure="false">#REF!</definedName>
    <definedName function="false" hidden="false" localSheetId="17" name="_int17" vbProcedure="false">#REF!</definedName>
    <definedName function="false" hidden="false" localSheetId="17" name="_int18" vbProcedure="false">#REF!</definedName>
    <definedName function="false" hidden="false" localSheetId="17" name="_int19" vbProcedure="false">#REF!</definedName>
    <definedName function="false" hidden="false" localSheetId="17" name="_int20" vbProcedure="false">#REF!</definedName>
    <definedName function="false" hidden="false" localSheetId="17" name="_inv04" vbProcedure="false">#REF!</definedName>
    <definedName function="false" hidden="false" localSheetId="17" name="_inv05" vbProcedure="false">#REF!</definedName>
    <definedName function="false" hidden="false" localSheetId="17" name="_inv06" vbProcedure="false">#REF!</definedName>
    <definedName function="false" hidden="false" localSheetId="17" name="_inv07" vbProcedure="false">#REF!</definedName>
    <definedName function="false" hidden="false" localSheetId="17" name="_inv08" vbProcedure="false">#REF!</definedName>
    <definedName function="false" hidden="false" localSheetId="17" name="_inv09" vbProcedure="false">#REF!</definedName>
    <definedName function="false" hidden="false" localSheetId="17" name="_inv10" vbProcedure="false">#REF!</definedName>
    <definedName function="false" hidden="false" localSheetId="17" name="_inv11" vbProcedure="false">#REF!</definedName>
    <definedName function="false" hidden="false" localSheetId="17" name="_inv12" vbProcedure="false">#REF!</definedName>
    <definedName function="false" hidden="false" localSheetId="17" name="_inv13" vbProcedure="false">#REF!</definedName>
    <definedName function="false" hidden="false" localSheetId="17" name="_MEB1" vbProcedure="false">#REF!</definedName>
    <definedName function="false" hidden="false" localSheetId="17" name="_MEB10" vbProcedure="false">#REF!</definedName>
    <definedName function="false" hidden="false" localSheetId="17" name="_MEB11" vbProcedure="false">#REF!</definedName>
    <definedName function="false" hidden="false" localSheetId="17" name="_MEB12" vbProcedure="false">#REF!</definedName>
    <definedName function="false" hidden="false" localSheetId="17" name="_MEB2" vbProcedure="false">#REF!</definedName>
    <definedName function="false" hidden="false" localSheetId="17" name="_MEB3" vbProcedure="false">#REF!</definedName>
    <definedName function="false" hidden="false" localSheetId="17" name="_MEB4" vbProcedure="false">#REF!</definedName>
    <definedName function="false" hidden="false" localSheetId="17" name="_MEB5" vbProcedure="false">#REF!</definedName>
    <definedName function="false" hidden="false" localSheetId="17" name="_MEB6" vbProcedure="false">#REF!</definedName>
    <definedName function="false" hidden="false" localSheetId="17" name="_MEB7" vbProcedure="false">#REF!</definedName>
    <definedName function="false" hidden="false" localSheetId="17" name="_MEB8" vbProcedure="false">#REF!</definedName>
    <definedName function="false" hidden="false" localSheetId="17" name="_MEB9" vbProcedure="false">#REF!</definedName>
    <definedName function="false" hidden="false" localSheetId="17" name="_MER1" vbProcedure="false">#REF!</definedName>
    <definedName function="false" hidden="false" localSheetId="17" name="_MER10" vbProcedure="false">#REF!</definedName>
    <definedName function="false" hidden="false" localSheetId="17" name="_MER11" vbProcedure="false">#REF!</definedName>
    <definedName function="false" hidden="false" localSheetId="17" name="_MER2" vbProcedure="false">#REF!</definedName>
    <definedName function="false" hidden="false" localSheetId="17" name="_MER3" vbProcedure="false">#REF!</definedName>
    <definedName function="false" hidden="false" localSheetId="17" name="_MER4" vbProcedure="false">#REF!</definedName>
    <definedName function="false" hidden="false" localSheetId="17" name="_MER5" vbProcedure="false">#REF!</definedName>
    <definedName function="false" hidden="false" localSheetId="17" name="_MER6" vbProcedure="false">#REF!</definedName>
    <definedName function="false" hidden="false" localSheetId="17" name="_MER7" vbProcedure="false">#REF!</definedName>
    <definedName function="false" hidden="false" localSheetId="17" name="_MER8" vbProcedure="false">#REF!</definedName>
    <definedName function="false" hidden="false" localSheetId="17" name="_MER9" vbProcedure="false">#REF!</definedName>
    <definedName function="false" hidden="false" localSheetId="17" name="_rat03" vbProcedure="false">#REF!</definedName>
    <definedName function="false" hidden="false" localSheetId="17" name="_rat04" vbProcedure="false">#REF!</definedName>
    <definedName function="false" hidden="false" localSheetId="17" name="_rat05" vbProcedure="false">#REF!</definedName>
    <definedName function="false" hidden="false" localSheetId="17" name="_rat06" vbProcedure="false">#REF!</definedName>
    <definedName function="false" hidden="false" localSheetId="17" name="_rat07" vbProcedure="false">#REF!</definedName>
    <definedName function="false" hidden="false" localSheetId="17" name="_rat08" vbProcedure="false">#REF!</definedName>
    <definedName function="false" hidden="false" localSheetId="17" name="_rat09" vbProcedure="false">#REF!</definedName>
    <definedName function="false" hidden="false" localSheetId="17" name="_rat10" vbProcedure="false">#REF!</definedName>
    <definedName function="false" hidden="false" localSheetId="17" name="_rat11" vbProcedure="false">#REF!</definedName>
    <definedName function="false" hidden="false" localSheetId="17" name="_rat12" vbProcedure="false">#REF!</definedName>
    <definedName function="false" hidden="false" localSheetId="17" name="_rat13" vbProcedure="false">#REF!</definedName>
    <definedName function="false" hidden="false" localSheetId="17" name="_rgr05" vbProcedure="false">#REF!</definedName>
    <definedName function="false" hidden="false" localSheetId="17" name="_rgr06" vbProcedure="false">#REF!</definedName>
    <definedName function="false" hidden="false" localSheetId="17" name="_rgr07" vbProcedure="false">#REF!</definedName>
    <definedName function="false" hidden="false" localSheetId="17" name="_rgr08" vbProcedure="false">#REF!</definedName>
    <definedName function="false" hidden="false" localSheetId="17" name="_rgr09" vbProcedure="false">#REF!</definedName>
    <definedName function="false" hidden="false" localSheetId="17" name="_rgr10" vbProcedure="false">#REF!</definedName>
    <definedName function="false" hidden="false" localSheetId="17" name="_rgr11" vbProcedure="false">#REF!</definedName>
    <definedName function="false" hidden="false" localSheetId="17" name="_rgr12" vbProcedure="false">#REF!</definedName>
    <definedName function="false" hidden="false" localSheetId="17" name="_rgr13" vbProcedure="false">#REF!</definedName>
    <definedName function="false" hidden="false" localSheetId="17" name="_rgr14" vbProcedure="false">#REF!</definedName>
    <definedName function="false" hidden="false" localSheetId="17" name="_rgr15" vbProcedure="false">#REF!</definedName>
    <definedName function="false" hidden="false" localSheetId="17" name="_rgr16" vbProcedure="false">#REF!</definedName>
    <definedName function="false" hidden="false" localSheetId="17" name="_rgr17" vbProcedure="false">#REF!</definedName>
    <definedName function="false" hidden="false" localSheetId="17" name="_rgr18" vbProcedure="false">#REF!</definedName>
    <definedName function="false" hidden="false" localSheetId="17" name="_rgr19" vbProcedure="false">#REF!</definedName>
    <definedName function="false" hidden="false" localSheetId="17" name="_rgr20" vbProcedure="false">#REF!</definedName>
    <definedName function="false" hidden="false" localSheetId="17" name="_rmc05" vbProcedure="false">#REF!</definedName>
    <definedName function="false" hidden="false" localSheetId="17" name="_rmc06" vbProcedure="false">#REF!</definedName>
    <definedName function="false" hidden="false" localSheetId="17" name="_rmc07" vbProcedure="false">#REF!</definedName>
    <definedName function="false" hidden="false" localSheetId="17" name="_rmc08" vbProcedure="false">#REF!</definedName>
    <definedName function="false" hidden="false" localSheetId="17" name="_rmc09" vbProcedure="false">#REF!</definedName>
    <definedName function="false" hidden="false" localSheetId="17" name="_rmc10" vbProcedure="false">#REF!</definedName>
    <definedName function="false" hidden="false" localSheetId="17" name="_rmc11" vbProcedure="false">#REF!</definedName>
    <definedName function="false" hidden="false" localSheetId="17" name="_rmc12" vbProcedure="false">#REF!</definedName>
    <definedName function="false" hidden="false" localSheetId="17" name="_rmc13" vbProcedure="false">#REF!</definedName>
    <definedName function="false" hidden="false" localSheetId="17" name="_rmc14" vbProcedure="false">#REF!</definedName>
    <definedName function="false" hidden="false" localSheetId="17" name="_rmc15" vbProcedure="false">#REF!</definedName>
    <definedName function="false" hidden="false" localSheetId="17" name="_rmc16" vbProcedure="false">#REF!</definedName>
    <definedName function="false" hidden="false" localSheetId="17" name="_rmc17" vbProcedure="false">#REF!</definedName>
    <definedName function="false" hidden="false" localSheetId="17" name="_rmc18" vbProcedure="false">#REF!</definedName>
    <definedName function="false" hidden="false" localSheetId="17" name="_rmc19" vbProcedure="false">#REF!</definedName>
    <definedName function="false" hidden="false" localSheetId="17" name="_rmc20" vbProcedure="false">#REF!</definedName>
    <definedName function="false" hidden="false" localSheetId="17" name="_rmc21" vbProcedure="false">#REF!</definedName>
    <definedName function="false" hidden="false" localSheetId="17" name="_Sch1" vbProcedure="false">#REF!</definedName>
    <definedName function="false" hidden="false" localSheetId="17" name="_Sch10" vbProcedure="false">#REF!</definedName>
    <definedName function="false" hidden="false" localSheetId="17" name="_sch11" vbProcedure="false">#REF!</definedName>
    <definedName function="false" hidden="false" localSheetId="17" name="_Sch2" vbProcedure="false">#REF!</definedName>
    <definedName function="false" hidden="false" localSheetId="17" name="_Sch3" vbProcedure="false">#REF!</definedName>
    <definedName function="false" hidden="false" localSheetId="17" name="_Sch4" vbProcedure="false">#REF!</definedName>
    <definedName function="false" hidden="false" localSheetId="17" name="_Sch5" vbProcedure="false">#REF!</definedName>
    <definedName function="false" hidden="false" localSheetId="17" name="_Sch6" vbProcedure="false">#REF!</definedName>
    <definedName function="false" hidden="false" localSheetId="17" name="_Sch7" vbProcedure="false">#REF!</definedName>
    <definedName function="false" hidden="false" localSheetId="17" name="_Sch8" vbProcedure="false">#REF!</definedName>
    <definedName function="false" hidden="false" localSheetId="17" name="_Sch9" vbProcedure="false">#REF!</definedName>
    <definedName function="false" hidden="false" localSheetId="17" name="_sdc05" vbProcedure="false">#REF!</definedName>
    <definedName function="false" hidden="false" localSheetId="17" name="_sdc06" vbProcedure="false">#REF!</definedName>
    <definedName function="false" hidden="false" localSheetId="17" name="_sdc07" vbProcedure="false">#REF!</definedName>
    <definedName function="false" hidden="false" localSheetId="17" name="_sdc08" vbProcedure="false">#REF!</definedName>
    <definedName function="false" hidden="false" localSheetId="17" name="_sdc09" vbProcedure="false">#REF!</definedName>
    <definedName function="false" hidden="false" localSheetId="17" name="_sdc10" vbProcedure="false">#REF!</definedName>
    <definedName function="false" hidden="false" localSheetId="17" name="_sdc11" vbProcedure="false">#REF!</definedName>
    <definedName function="false" hidden="false" localSheetId="17" name="_sdc12" vbProcedure="false">#REF!</definedName>
    <definedName function="false" hidden="false" localSheetId="17" name="_sdc13" vbProcedure="false">#REF!</definedName>
    <definedName function="false" hidden="false" localSheetId="17" name="_sdc14" vbProcedure="false">#REF!</definedName>
    <definedName function="false" hidden="false" localSheetId="17" name="_sdc15" vbProcedure="false">#REF!</definedName>
    <definedName function="false" hidden="false" localSheetId="17" name="_sdc16" vbProcedure="false">#REF!</definedName>
    <definedName function="false" hidden="false" localSheetId="17" name="_sdc17" vbProcedure="false">#REF!</definedName>
    <definedName function="false" hidden="false" localSheetId="17" name="_sdc18" vbProcedure="false">#REF!</definedName>
    <definedName function="false" hidden="false" localSheetId="17" name="_sdc19" vbProcedure="false">#REF!</definedName>
    <definedName function="false" hidden="false" localSheetId="17" name="_sdc20" vbProcedure="false">#REF!</definedName>
    <definedName function="false" hidden="false" localSheetId="17" name="_wc05" vbProcedure="false">#REF!</definedName>
    <definedName function="false" hidden="false" localSheetId="17" name="_wc06" vbProcedure="false">#REF!</definedName>
    <definedName function="false" hidden="false" localSheetId="17" name="_wc07" vbProcedure="false">#REF!</definedName>
    <definedName function="false" hidden="false" localSheetId="17" name="_wc08" vbProcedure="false">#REF!</definedName>
    <definedName function="false" hidden="false" localSheetId="17" name="_wc09" vbProcedure="false">#REF!</definedName>
    <definedName function="false" hidden="false" localSheetId="17" name="_wc10" vbProcedure="false">#REF!</definedName>
    <definedName function="false" hidden="false" localSheetId="17" name="_wc11" vbProcedure="false">#REF!</definedName>
    <definedName function="false" hidden="false" localSheetId="17" name="_wc12" vbProcedure="false">#REF!</definedName>
    <definedName function="false" hidden="false" localSheetId="17" name="_wc13" vbProcedure="false">#REF!</definedName>
    <definedName function="false" hidden="false" localSheetId="17" name="_wc14" vbProcedure="false">#REF!</definedName>
    <definedName function="false" hidden="false" localSheetId="17" name="_wc15" vbProcedure="false">#REF!</definedName>
    <definedName function="false" hidden="false" localSheetId="17" name="_wc16" vbProcedure="false">#REF!</definedName>
    <definedName function="false" hidden="false" localSheetId="17" name="_wc17" vbProcedure="false">#REF!</definedName>
    <definedName function="false" hidden="false" localSheetId="17" name="_wc18" vbProcedure="false">#REF!</definedName>
    <definedName function="false" hidden="false" localSheetId="17" name="_wc19" vbProcedure="false">#REF!</definedName>
    <definedName function="false" hidden="false" localSheetId="17" name="_wc20" vbProcedure="false">#REF!</definedName>
    <definedName function="false" hidden="false" localSheetId="18" name="ADJ10plus" vbProcedure="false">#REF!</definedName>
    <definedName function="false" hidden="false" localSheetId="18" name="ADJ18A" vbProcedure="false">#REF!</definedName>
    <definedName function="false" hidden="false" localSheetId="18" name="ADJ18B" vbProcedure="false">#REF!</definedName>
    <definedName function="false" hidden="false" localSheetId="18" name="ADJ19B" vbProcedure="false">#REF!</definedName>
    <definedName function="false" hidden="false" localSheetId="18" name="ADJ8A" vbProcedure="false">#REF!</definedName>
    <definedName function="false" hidden="false" localSheetId="18" name="ADJ8B" vbProcedure="false">#REF!</definedName>
    <definedName function="false" hidden="false" localSheetId="18" name="ADJP1" vbProcedure="false">#REF!</definedName>
    <definedName function="false" hidden="false" localSheetId="18" name="adjsum" vbProcedure="false">#REF!</definedName>
    <definedName function="false" hidden="false" localSheetId="18" name="ADJTB1" vbProcedure="false">#REF!</definedName>
    <definedName function="false" hidden="false" localSheetId="18" name="ADJXX" vbProcedure="false">#REF!</definedName>
    <definedName function="false" hidden="false" localSheetId="18" name="assetsched" vbProcedure="false">#REF!</definedName>
    <definedName function="false" hidden="false" localSheetId="18" name="avelife07" vbProcedure="false">#REF!</definedName>
    <definedName function="false" hidden="false" localSheetId="18" name="avelife08" vbProcedure="false">#REF!</definedName>
    <definedName function="false" hidden="false" localSheetId="18" name="avelife09" vbProcedure="false">#REF!</definedName>
    <definedName function="false" hidden="false" localSheetId="18" name="avelife10" vbProcedure="false">#REF!</definedName>
    <definedName function="false" hidden="false" localSheetId="18" name="avelife11" vbProcedure="false">#REF!</definedName>
    <definedName function="false" hidden="false" localSheetId="18" name="avelife12" vbProcedure="false">#REF!</definedName>
    <definedName function="false" hidden="false" localSheetId="18" name="avelife13" vbProcedure="false">#REF!</definedName>
    <definedName function="false" hidden="false" localSheetId="18" name="balloon" vbProcedure="false">#REF!</definedName>
    <definedName function="false" hidden="false" localSheetId="18" name="baseindex" vbProcedure="false">#REF!</definedName>
    <definedName function="false" hidden="false" localSheetId="18" name="Bus" vbProcedure="false">#REF!</definedName>
    <definedName function="false" hidden="false" localSheetId="18" name="capexfactor" vbProcedure="false">#REF!</definedName>
    <definedName function="false" hidden="false" localSheetId="18" name="capexlimit06" vbProcedure="false">#REF!</definedName>
    <definedName function="false" hidden="false" localSheetId="18" name="capexlimit07" vbProcedure="false">#REF!</definedName>
    <definedName function="false" hidden="false" localSheetId="18" name="capexlimit08" vbProcedure="false">#REF!</definedName>
    <definedName function="false" hidden="false" localSheetId="18" name="capexlimit09" vbProcedure="false">#REF!</definedName>
    <definedName function="false" hidden="false" localSheetId="18" name="capexrate04" vbProcedure="false">#REF!</definedName>
    <definedName function="false" hidden="false" localSheetId="18" name="capexrate05" vbProcedure="false">#REF!</definedName>
    <definedName function="false" hidden="false" localSheetId="18" name="capexrate06" vbProcedure="false">#REF!</definedName>
    <definedName function="false" hidden="false" localSheetId="18" name="capexrate07" vbProcedure="false">#REF!</definedName>
    <definedName function="false" hidden="false" localSheetId="18" name="capexrate08" vbProcedure="false">#REF!</definedName>
    <definedName function="false" hidden="false" localSheetId="18" name="capexrate09" vbProcedure="false">#REF!</definedName>
    <definedName function="false" hidden="false" localSheetId="18" name="capexrate10" vbProcedure="false">#REF!</definedName>
    <definedName function="false" hidden="false" localSheetId="18" name="capexrate11" vbProcedure="false">#REF!</definedName>
    <definedName function="false" hidden="false" localSheetId="18" name="capexrate12" vbProcedure="false">#REF!</definedName>
    <definedName function="false" hidden="false" localSheetId="18" name="capexrate13" vbProcedure="false">#REF!</definedName>
    <definedName function="false" hidden="false" localSheetId="18" name="capexrate14" vbProcedure="false">#REF!</definedName>
    <definedName function="false" hidden="false" localSheetId="18" name="capexrate15" vbProcedure="false">#REF!</definedName>
    <definedName function="false" hidden="false" localSheetId="18" name="capexrate16" vbProcedure="false">#REF!</definedName>
    <definedName function="false" hidden="false" localSheetId="18" name="capexrate17" vbProcedure="false">#REF!</definedName>
    <definedName function="false" hidden="false" localSheetId="18" name="capexrate18" vbProcedure="false">#REF!</definedName>
    <definedName function="false" hidden="false" localSheetId="18" name="capexrate19" vbProcedure="false">#REF!</definedName>
    <definedName function="false" hidden="false" localSheetId="18" name="capexrate20" vbProcedure="false">#REF!</definedName>
    <definedName function="false" hidden="false" localSheetId="18" name="capexrate21" vbProcedure="false">#REF!</definedName>
    <definedName function="false" hidden="false" localSheetId="18" name="Capytd" vbProcedure="false">#REF!</definedName>
    <definedName function="false" hidden="false" localSheetId="18" name="cfactor08" vbProcedure="false">#REF!</definedName>
    <definedName function="false" hidden="false" localSheetId="18" name="cfactor09" vbProcedure="false">#REF!</definedName>
    <definedName function="false" hidden="false" localSheetId="18" name="cfactor10" vbProcedure="false">#REF!</definedName>
    <definedName function="false" hidden="false" localSheetId="18" name="cfactor11" vbProcedure="false">#REF!</definedName>
    <definedName function="false" hidden="false" localSheetId="18" name="cfactor12" vbProcedure="false">#REF!</definedName>
    <definedName function="false" hidden="false" localSheetId="18" name="cfactor13" vbProcedure="false">#REF!</definedName>
    <definedName function="false" hidden="false" localSheetId="18" name="Charges1" vbProcedure="false">#REF!</definedName>
    <definedName function="false" hidden="false" localSheetId="18" name="choosebase" vbProcedure="false">#REF!</definedName>
    <definedName function="false" hidden="false" localSheetId="18" name="Consolques" vbProcedure="false">#REF!</definedName>
    <definedName function="false" hidden="false" localSheetId="18" name="cpix04" vbProcedure="false">#REF!</definedName>
    <definedName function="false" hidden="false" localSheetId="18" name="cpix05" vbProcedure="false">#REF!</definedName>
    <definedName function="false" hidden="false" localSheetId="18" name="cpix06" vbProcedure="false">#REF!</definedName>
    <definedName function="false" hidden="false" localSheetId="18" name="cpix07" vbProcedure="false">#REF!</definedName>
    <definedName function="false" hidden="false" localSheetId="18" name="cpix08" vbProcedure="false">#REF!</definedName>
    <definedName function="false" hidden="false" localSheetId="18" name="cpix09" vbProcedure="false">#REF!</definedName>
    <definedName function="false" hidden="false" localSheetId="18" name="cpix10" vbProcedure="false">#REF!</definedName>
    <definedName function="false" hidden="false" localSheetId="18" name="cpix11" vbProcedure="false">#REF!</definedName>
    <definedName function="false" hidden="false" localSheetId="18" name="cpix12" vbProcedure="false">#REF!</definedName>
    <definedName function="false" hidden="false" localSheetId="18" name="cpix13" vbProcedure="false">#REF!</definedName>
    <definedName function="false" hidden="false" localSheetId="18" name="cpix14" vbProcedure="false">#REF!</definedName>
    <definedName function="false" hidden="false" localSheetId="18" name="cpix15" vbProcedure="false">#REF!</definedName>
    <definedName function="false" hidden="false" localSheetId="18" name="cpix16" vbProcedure="false">#REF!</definedName>
    <definedName function="false" hidden="false" localSheetId="18" name="cpix17" vbProcedure="false">#REF!</definedName>
    <definedName function="false" hidden="false" localSheetId="18" name="cpix18" vbProcedure="false">#REF!</definedName>
    <definedName function="false" hidden="false" localSheetId="18" name="cpix19" vbProcedure="false">#REF!</definedName>
    <definedName function="false" hidden="false" localSheetId="18" name="cpix20" vbProcedure="false">#REF!</definedName>
    <definedName function="false" hidden="false" localSheetId="18" name="cpix21" vbProcedure="false">#REF!</definedName>
    <definedName function="false" hidden="false" localSheetId="18" name="credit06" vbProcedure="false">#REF!</definedName>
    <definedName function="false" hidden="false" localSheetId="18" name="debt03" vbProcedure="false">#REF!</definedName>
    <definedName function="false" hidden="false" localSheetId="18" name="debt04" vbProcedure="false">#REF!</definedName>
    <definedName function="false" hidden="false" localSheetId="18" name="debt05" vbProcedure="false">#REF!</definedName>
    <definedName function="false" hidden="false" localSheetId="18" name="debt06" vbProcedure="false">#REF!</definedName>
    <definedName function="false" hidden="false" localSheetId="18" name="debt07" vbProcedure="false">#REF!</definedName>
    <definedName function="false" hidden="false" localSheetId="18" name="debt08" vbProcedure="false">#REF!</definedName>
    <definedName function="false" hidden="false" localSheetId="18" name="debt09" vbProcedure="false">#REF!</definedName>
    <definedName function="false" hidden="false" localSheetId="18" name="debt10" vbProcedure="false">#REF!</definedName>
    <definedName function="false" hidden="false" localSheetId="18" name="debt11" vbProcedure="false">#REF!</definedName>
    <definedName function="false" hidden="false" localSheetId="18" name="debt12" vbProcedure="false">#REF!</definedName>
    <definedName function="false" hidden="false" localSheetId="18" name="debt13" vbProcedure="false">#REF!</definedName>
    <definedName function="false" hidden="false" localSheetId="18" name="debt14" vbProcedure="false">#REF!</definedName>
    <definedName function="false" hidden="false" localSheetId="18" name="debt15" vbProcedure="false">#REF!</definedName>
    <definedName function="false" hidden="false" localSheetId="18" name="debt16" vbProcedure="false">#REF!</definedName>
    <definedName function="false" hidden="false" localSheetId="18" name="debt17" vbProcedure="false">#REF!</definedName>
    <definedName function="false" hidden="false" localSheetId="18" name="debt18" vbProcedure="false">#REF!</definedName>
    <definedName function="false" hidden="false" localSheetId="18" name="debt19" vbProcedure="false">#REF!</definedName>
    <definedName function="false" hidden="false" localSheetId="18" name="debt20" vbProcedure="false">#REF!</definedName>
    <definedName function="false" hidden="false" localSheetId="18" name="debt21" vbProcedure="false">#REF!</definedName>
    <definedName function="false" hidden="false" localSheetId="18" name="debtrev04" vbProcedure="false">#REF!</definedName>
    <definedName function="false" hidden="false" localSheetId="18" name="debtrev05" vbProcedure="false">#REF!</definedName>
    <definedName function="false" hidden="false" localSheetId="18" name="debtrev06" vbProcedure="false">#REF!</definedName>
    <definedName function="false" hidden="false" localSheetId="18" name="debtrev07" vbProcedure="false">#REF!</definedName>
    <definedName function="false" hidden="false" localSheetId="18" name="debtrev08" vbProcedure="false">#REF!</definedName>
    <definedName function="false" hidden="false" localSheetId="18" name="debtrev09" vbProcedure="false">#REF!</definedName>
    <definedName function="false" hidden="false" localSheetId="18" name="debtrev10" vbProcedure="false">#REF!</definedName>
    <definedName function="false" hidden="false" localSheetId="18" name="debtrev11" vbProcedure="false">#REF!</definedName>
    <definedName function="false" hidden="false" localSheetId="18" name="debtrev12" vbProcedure="false">#REF!</definedName>
    <definedName function="false" hidden="false" localSheetId="18" name="debtrev13" vbProcedure="false">#REF!</definedName>
    <definedName function="false" hidden="false" localSheetId="18" name="debtrev14" vbProcedure="false">#REF!</definedName>
    <definedName function="false" hidden="false" localSheetId="18" name="debtrev15" vbProcedure="false">#REF!</definedName>
    <definedName function="false" hidden="false" localSheetId="18" name="debtrev16" vbProcedure="false">#REF!</definedName>
    <definedName function="false" hidden="false" localSheetId="18" name="debtrev17" vbProcedure="false">#REF!</definedName>
    <definedName function="false" hidden="false" localSheetId="18" name="debtrev18" vbProcedure="false">#REF!</definedName>
    <definedName function="false" hidden="false" localSheetId="18" name="debtrev19" vbProcedure="false">#REF!</definedName>
    <definedName function="false" hidden="false" localSheetId="18" name="debtrev20" vbProcedure="false">#REF!</definedName>
    <definedName function="false" hidden="false" localSheetId="18" name="debtrev21" vbProcedure="false">#REF!</definedName>
    <definedName function="false" hidden="false" localSheetId="18" name="dfratio03" vbProcedure="false">#REF!</definedName>
    <definedName function="false" hidden="false" localSheetId="18" name="dfratio04" vbProcedure="false">#REF!</definedName>
    <definedName function="false" hidden="false" localSheetId="18" name="dfratio05" vbProcedure="false">#REF!</definedName>
    <definedName function="false" hidden="false" localSheetId="18" name="dfratio06" vbProcedure="false">#REF!</definedName>
    <definedName function="false" hidden="false" localSheetId="18" name="dfratioadj04" vbProcedure="false">#REF!</definedName>
    <definedName function="false" hidden="false" localSheetId="18" name="dfration02" vbProcedure="false">#REF!</definedName>
    <definedName function="false" hidden="false" localSheetId="18" name="ecchoice" vbProcedure="false">#REF!</definedName>
    <definedName function="false" hidden="false" localSheetId="18" name="elec05" vbProcedure="false">#REF!</definedName>
    <definedName function="false" hidden="false" localSheetId="18" name="elec06" vbProcedure="false">#REF!</definedName>
    <definedName function="false" hidden="false" localSheetId="18" name="elec07" vbProcedure="false">#REF!</definedName>
    <definedName function="false" hidden="false" localSheetId="18" name="elec08" vbProcedure="false">#REF!</definedName>
    <definedName function="false" hidden="false" localSheetId="18" name="elec09" vbProcedure="false">#REF!</definedName>
    <definedName function="false" hidden="false" localSheetId="18" name="elec10" vbProcedure="false">#REF!</definedName>
    <definedName function="false" hidden="false" localSheetId="18" name="elec11" vbProcedure="false">#REF!</definedName>
    <definedName function="false" hidden="false" localSheetId="18" name="elec12" vbProcedure="false">#REF!</definedName>
    <definedName function="false" hidden="false" localSheetId="18" name="elec13" vbProcedure="false">#REF!</definedName>
    <definedName function="false" hidden="false" localSheetId="18" name="elecbulk06" vbProcedure="false">#REF!</definedName>
    <definedName function="false" hidden="false" localSheetId="18" name="elecextra" vbProcedure="false">#REF!</definedName>
    <definedName function="false" hidden="false" localSheetId="18" name="elecrev06" vbProcedure="false">#REF!</definedName>
    <definedName function="false" hidden="false" localSheetId="18" name="elecrev07" vbProcedure="false">#REF!</definedName>
    <definedName function="false" hidden="false" localSheetId="18" name="elecrev08" vbProcedure="false">#REF!</definedName>
    <definedName function="false" hidden="false" localSheetId="18" name="elecrev09" vbProcedure="false">#REF!</definedName>
    <definedName function="false" hidden="false" localSheetId="18" name="elecrev10" vbProcedure="false">#REF!</definedName>
    <definedName function="false" hidden="false" localSheetId="18" name="elecrev11" vbProcedure="false">#REF!</definedName>
    <definedName function="false" hidden="false" localSheetId="18" name="elecrev12" vbProcedure="false">#REF!</definedName>
    <definedName function="false" hidden="false" localSheetId="18" name="elecrev13" vbProcedure="false">#REF!</definedName>
    <definedName function="false" hidden="false" localSheetId="18" name="elecrev14" vbProcedure="false">#REF!</definedName>
    <definedName function="false" hidden="false" localSheetId="18" name="elecrev15" vbProcedure="false">#REF!</definedName>
    <definedName function="false" hidden="false" localSheetId="18" name="elecrev16" vbProcedure="false">#REF!</definedName>
    <definedName function="false" hidden="false" localSheetId="18" name="elecrev17" vbProcedure="false">#REF!</definedName>
    <definedName function="false" hidden="false" localSheetId="18" name="elecrev18" vbProcedure="false">#REF!</definedName>
    <definedName function="false" hidden="false" localSheetId="18" name="elecrev19" vbProcedure="false">#REF!</definedName>
    <definedName function="false" hidden="false" localSheetId="18" name="elecrev20" vbProcedure="false">#REF!</definedName>
    <definedName function="false" hidden="false" localSheetId="18" name="elecrev21" vbProcedure="false">#REF!</definedName>
    <definedName function="false" hidden="false" localSheetId="18" name="EOYcapex" vbProcedure="false">#REF!</definedName>
    <definedName function="false" hidden="false" localSheetId="18" name="eskom07" vbProcedure="false">#REF!</definedName>
    <definedName function="false" hidden="false" localSheetId="18" name="finyears" vbProcedure="false">#REF!</definedName>
    <definedName function="false" hidden="false" localSheetId="18" name="finyr" vbProcedure="false">'[3]Template names'!$A$2049</definedName>
    <definedName function="false" hidden="false" localSheetId="18" name="Fundnote" vbProcedure="false">#REF!</definedName>
    <definedName function="false" hidden="false" localSheetId="18" name="Head2B" vbProcedure="false">'[3]Template names'!$A$1</definedName>
    <definedName function="false" hidden="false" localSheetId="18" name="hhgr05" vbProcedure="false">#REF!</definedName>
    <definedName function="false" hidden="false" localSheetId="18" name="hhgr06" vbProcedure="false">#REF!</definedName>
    <definedName function="false" hidden="false" localSheetId="18" name="hhgr07" vbProcedure="false">#REF!</definedName>
    <definedName function="false" hidden="false" localSheetId="18" name="hhgr08" vbProcedure="false">#REF!</definedName>
    <definedName function="false" hidden="false" localSheetId="18" name="hhgr09" vbProcedure="false">#REF!</definedName>
    <definedName function="false" hidden="false" localSheetId="18" name="hhgr10" vbProcedure="false">#REF!</definedName>
    <definedName function="false" hidden="false" localSheetId="18" name="hhgr11" vbProcedure="false">#REF!</definedName>
    <definedName function="false" hidden="false" localSheetId="18" name="hhgr12" vbProcedure="false">#REF!</definedName>
    <definedName function="false" hidden="false" localSheetId="18" name="hhgr13" vbProcedure="false">#REF!</definedName>
    <definedName function="false" hidden="false" localSheetId="18" name="hhgr14" vbProcedure="false">#REF!</definedName>
    <definedName function="false" hidden="false" localSheetId="18" name="hhgr15" vbProcedure="false">#REF!</definedName>
    <definedName function="false" hidden="false" localSheetId="18" name="hhgr16" vbProcedure="false">#REF!</definedName>
    <definedName function="false" hidden="false" localSheetId="18" name="hhgr17" vbProcedure="false">#REF!</definedName>
    <definedName function="false" hidden="false" localSheetId="18" name="hhgr18" vbProcedure="false">#REF!</definedName>
    <definedName function="false" hidden="false" localSheetId="18" name="hhgr19" vbProcedure="false">#REF!</definedName>
    <definedName function="false" hidden="false" localSheetId="18" name="hhgr20" vbProcedure="false">#REF!</definedName>
    <definedName function="false" hidden="false" localSheetId="18" name="hhgr21" vbProcedure="false">#REF!</definedName>
    <definedName function="false" hidden="false" localSheetId="18" name="incentive" vbProcedure="false">#REF!</definedName>
    <definedName function="false" hidden="false" localSheetId="18" name="infra" vbProcedure="false">#REF!</definedName>
    <definedName function="false" hidden="false" localSheetId="18" name="Infrarenewal" vbProcedure="false">#REF!</definedName>
    <definedName function="false" hidden="false" localSheetId="18" name="infrastratnum" vbProcedure="false">#REF!</definedName>
    <definedName function="false" hidden="false" localSheetId="18" name="Instructions" vbProcedure="false">#REF!</definedName>
    <definedName function="false" hidden="false" localSheetId="18" name="inventory" vbProcedure="false">#REF!</definedName>
    <definedName function="false" hidden="false" localSheetId="18" name="longterm" vbProcedure="false">#REF!</definedName>
    <definedName function="false" hidden="false" localSheetId="18" name="MEB1A" vbProcedure="false">#REF!</definedName>
    <definedName function="false" hidden="false" localSheetId="18" name="MEBsum" vbProcedure="false">#REF!</definedName>
    <definedName function="false" hidden="false" localSheetId="18" name="MERsum" vbProcedure="false">#REF!</definedName>
    <definedName function="false" hidden="false" localSheetId="18" name="nersa07" vbProcedure="false">#REF!</definedName>
    <definedName function="false" hidden="false" localSheetId="18" name="nersa08" vbProcedure="false">#REF!</definedName>
    <definedName function="false" hidden="false" localSheetId="18" name="nethhgr05" vbProcedure="false">#REF!</definedName>
    <definedName function="false" hidden="false" localSheetId="18" name="nethhgr06" vbProcedure="false">#REF!</definedName>
    <definedName function="false" hidden="false" localSheetId="18" name="nethhgr07" vbProcedure="false">#REF!</definedName>
    <definedName function="false" hidden="false" localSheetId="18" name="nethhgr08" vbProcedure="false">#REF!</definedName>
    <definedName function="false" hidden="false" localSheetId="18" name="nethhgr09" vbProcedure="false">#REF!</definedName>
    <definedName function="false" hidden="false" localSheetId="18" name="nethhgr10" vbProcedure="false">#REF!</definedName>
    <definedName function="false" hidden="false" localSheetId="18" name="nethhgr11" vbProcedure="false">#REF!</definedName>
    <definedName function="false" hidden="false" localSheetId="18" name="nethhgr12" vbProcedure="false">#REF!</definedName>
    <definedName function="false" hidden="false" localSheetId="18" name="nethhgr13" vbProcedure="false">#REF!</definedName>
    <definedName function="false" hidden="false" localSheetId="18" name="nethhgr14" vbProcedure="false">#REF!</definedName>
    <definedName function="false" hidden="false" localSheetId="18" name="nethhgr15" vbProcedure="false">#REF!</definedName>
    <definedName function="false" hidden="false" localSheetId="18" name="nethhgr16" vbProcedure="false">#REF!</definedName>
    <definedName function="false" hidden="false" localSheetId="18" name="nethhgr17" vbProcedure="false">#REF!</definedName>
    <definedName function="false" hidden="false" localSheetId="18" name="nethhgr18" vbProcedure="false">#REF!</definedName>
    <definedName function="false" hidden="false" localSheetId="18" name="nethhgr19" vbProcedure="false">#REF!</definedName>
    <definedName function="false" hidden="false" localSheetId="18" name="nethhgr20" vbProcedure="false">#REF!</definedName>
    <definedName function="false" hidden="false" localSheetId="18" name="nethhgr21" vbProcedure="false">#REF!</definedName>
    <definedName function="false" hidden="false" localSheetId="18" name="newTable25" vbProcedure="false">#REF!</definedName>
    <definedName function="false" hidden="false" localSheetId="18" name="ninety" vbProcedure="false">#REF!</definedName>
    <definedName function="false" hidden="false" localSheetId="18" name="poorgr06" vbProcedure="false">#REF!</definedName>
    <definedName function="false" hidden="false" localSheetId="18" name="proptax07" vbProcedure="false">#REF!</definedName>
    <definedName function="false" hidden="false" localSheetId="18" name="Rand000" vbProcedure="false">#REF!</definedName>
    <definedName function="false" hidden="false" localSheetId="18" name="Rates1" vbProcedure="false">#REF!</definedName>
    <definedName function="false" hidden="false" localSheetId="18" name="Rates2" vbProcedure="false">#REF!</definedName>
    <definedName function="false" hidden="false" localSheetId="18" name="Rates3" vbProcedure="false">#REF!</definedName>
    <definedName function="false" hidden="false" localSheetId="18" name="REDHHGR06" vbProcedure="false">#REF!</definedName>
    <definedName function="false" hidden="false" localSheetId="18" name="redhhgr07" vbProcedure="false">#REF!</definedName>
    <definedName function="false" hidden="false" localSheetId="18" name="redrev06" vbProcedure="false">#REF!</definedName>
    <definedName function="false" hidden="false" localSheetId="18" name="redrev07" vbProcedure="false">#REF!</definedName>
    <definedName function="false" hidden="false" localSheetId="18" name="Reds" vbProcedure="false">#REF!</definedName>
    <definedName function="false" hidden="false" localSheetId="18" name="renewyears" vbProcedure="false">#REF!</definedName>
    <definedName function="false" hidden="false" localSheetId="18" name="Request0506" vbProcedure="false">#REF!</definedName>
    <definedName function="false" hidden="false" localSheetId="18" name="resiprop" vbProcedure="false">#REF!</definedName>
    <definedName function="false" hidden="false" localSheetId="18" name="rmcRED06" vbProcedure="false">#REF!</definedName>
    <definedName function="false" hidden="false" localSheetId="18" name="rmcred07" vbProcedure="false">#REF!</definedName>
    <definedName function="false" hidden="false" localSheetId="18" name="roundfactor" vbProcedure="false">#REF!</definedName>
    <definedName function="false" hidden="false" localSheetId="18" name="S71A" vbProcedure="false">#REF!</definedName>
    <definedName function="false" hidden="false" localSheetId="18" name="S71B" vbProcedure="false">#REF!</definedName>
    <definedName function="false" hidden="false" localSheetId="18" name="s71B8" vbProcedure="false">#REF!</definedName>
    <definedName function="false" hidden="false" localSheetId="18" name="s71B9" vbProcedure="false">#REF!</definedName>
    <definedName function="false" hidden="false" localSheetId="18" name="S71C" vbProcedure="false">#REF!</definedName>
    <definedName function="false" hidden="false" localSheetId="18" name="S71D" vbProcedure="false">#REF!</definedName>
    <definedName function="false" hidden="false" localSheetId="18" name="S71E" vbProcedure="false">#REF!</definedName>
    <definedName function="false" hidden="false" localSheetId="18" name="S71F" vbProcedure="false">#REF!</definedName>
    <definedName function="false" hidden="false" localSheetId="18" name="S71G" vbProcedure="false">#REF!</definedName>
    <definedName function="false" hidden="false" localSheetId="18" name="S71H" vbProcedure="false">#REF!</definedName>
    <definedName function="false" hidden="false" localSheetId="18" name="S71I" vbProcedure="false">#REF!</definedName>
    <definedName function="false" hidden="false" localSheetId="18" name="S71J" vbProcedure="false">#REF!</definedName>
    <definedName function="false" hidden="false" localSheetId="18" name="S71K" vbProcedure="false">#REF!</definedName>
    <definedName function="false" hidden="false" localSheetId="18" name="S71L" vbProcedure="false">#REF!</definedName>
    <definedName function="false" hidden="false" localSheetId="18" name="S71M" vbProcedure="false">#REF!</definedName>
    <definedName function="false" hidden="false" localSheetId="18" name="S71N" vbProcedure="false">#REF!</definedName>
    <definedName function="false" hidden="false" localSheetId="18" name="S71O" vbProcedure="false">#REF!</definedName>
    <definedName function="false" hidden="false" localSheetId="18" name="S71P" vbProcedure="false">#REF!</definedName>
    <definedName function="false" hidden="false" localSheetId="18" name="S71Q" vbProcedure="false">#REF!</definedName>
    <definedName function="false" hidden="false" localSheetId="18" name="S71SDBIP" vbProcedure="false">#REF!</definedName>
    <definedName function="false" hidden="false" localSheetId="18" name="s71sum" vbProcedure="false">#REF!</definedName>
    <definedName function="false" hidden="false" localSheetId="18" name="Scale" vbProcedure="false">#REF!</definedName>
    <definedName function="false" hidden="false" localSheetId="18" name="scenario" vbProcedure="false">#REF!</definedName>
    <definedName function="false" hidden="false" localSheetId="18" name="Sch1a" vbProcedure="false">#REF!</definedName>
    <definedName function="false" hidden="false" localSheetId="18" name="Sch2N" vbProcedure="false">#REF!</definedName>
    <definedName function="false" hidden="false" localSheetId="18" name="Sch5N" vbProcedure="false">#REF!</definedName>
    <definedName function="false" hidden="false" localSheetId="18" name="Sch7N" vbProcedure="false">#REF!</definedName>
    <definedName function="false" hidden="false" localSheetId="18" name="SDBIP1" vbProcedure="false">#REF!</definedName>
    <definedName function="false" hidden="false" localSheetId="18" name="SDBIP10" vbProcedure="false">#REF!</definedName>
    <definedName function="false" hidden="false" localSheetId="18" name="SDBIP2" vbProcedure="false">#REF!</definedName>
    <definedName function="false" hidden="false" localSheetId="18" name="SDBIP3" vbProcedure="false">#REF!</definedName>
    <definedName function="false" hidden="false" localSheetId="18" name="SDBIP4" vbProcedure="false">#REF!</definedName>
    <definedName function="false" hidden="false" localSheetId="18" name="SDBIP8" vbProcedure="false">#REF!</definedName>
    <definedName function="false" hidden="false" localSheetId="18" name="sdcred06" vbProcedure="false">#REF!</definedName>
    <definedName function="false" hidden="false" localSheetId="18" name="TabC19" vbProcedure="false">#REF!</definedName>
    <definedName function="false" hidden="false" localSheetId="18" name="TabC3" vbProcedure="false">#REF!</definedName>
    <definedName function="false" hidden="false" localSheetId="18" name="TabC4" vbProcedure="false">#REF!</definedName>
    <definedName function="false" hidden="false" localSheetId="18" name="TabC5" vbProcedure="false">#REF!</definedName>
    <definedName function="false" hidden="false" localSheetId="18" name="TabC6" vbProcedure="false">#REF!</definedName>
    <definedName function="false" hidden="false" localSheetId="18" name="Tabc7" vbProcedure="false">#REF!</definedName>
    <definedName function="false" hidden="false" localSheetId="18" name="Tabc8" vbProcedure="false">#REF!</definedName>
    <definedName function="false" hidden="false" localSheetId="18" name="Tabc9" vbProcedure="false">#REF!</definedName>
    <definedName function="false" hidden="false" localSheetId="18" name="Tablc8" vbProcedure="false">#REF!</definedName>
    <definedName function="false" hidden="false" localSheetId="18" name="Table1" vbProcedure="false">#REF!</definedName>
    <definedName function="false" hidden="false" localSheetId="18" name="Table10" vbProcedure="false">#REF!</definedName>
    <definedName function="false" hidden="false" localSheetId="18" name="Table11" vbProcedure="false">#REF!</definedName>
    <definedName function="false" hidden="false" localSheetId="18" name="Table12" vbProcedure="false">#REF!</definedName>
    <definedName function="false" hidden="false" localSheetId="18" name="Table13" vbProcedure="false">#REF!</definedName>
    <definedName function="false" hidden="false" localSheetId="18" name="Table14" vbProcedure="false">#REF!</definedName>
    <definedName function="false" hidden="false" localSheetId="18" name="Table14A" vbProcedure="false">#REF!</definedName>
    <definedName function="false" hidden="false" localSheetId="18" name="Table14B" vbProcedure="false">#REF!</definedName>
    <definedName function="false" hidden="false" localSheetId="18" name="Table15" vbProcedure="false">#REF!</definedName>
    <definedName function="false" hidden="false" localSheetId="18" name="Table15A" vbProcedure="false">#REF!</definedName>
    <definedName function="false" hidden="false" localSheetId="18" name="Table15New" vbProcedure="false">#REF!</definedName>
    <definedName function="false" hidden="false" localSheetId="18" name="Table16" vbProcedure="false">#REF!</definedName>
    <definedName function="false" hidden="false" localSheetId="18" name="Table17" vbProcedure="false">#REF!</definedName>
    <definedName function="false" hidden="false" localSheetId="18" name="Table18" vbProcedure="false">#REF!</definedName>
    <definedName function="false" hidden="false" localSheetId="18" name="Table19" vbProcedure="false">#REF!</definedName>
    <definedName function="false" hidden="false" localSheetId="18" name="Table2" vbProcedure="false">#REF!</definedName>
    <definedName function="false" hidden="false" localSheetId="18" name="Table20" vbProcedure="false">#REF!</definedName>
    <definedName function="false" hidden="false" localSheetId="18" name="Table21" vbProcedure="false">#REF!</definedName>
    <definedName function="false" hidden="false" localSheetId="18" name="Table22" vbProcedure="false">#REF!</definedName>
    <definedName function="false" hidden="false" localSheetId="18" name="Table23" vbProcedure="false">#REF!</definedName>
    <definedName function="false" hidden="false" localSheetId="18" name="Table24" vbProcedure="false">#REF!</definedName>
    <definedName function="false" hidden="false" localSheetId="18" name="Table24A" vbProcedure="false">#REF!</definedName>
    <definedName function="false" hidden="false" localSheetId="18" name="Table25" vbProcedure="false">#REF!</definedName>
    <definedName function="false" hidden="false" localSheetId="18" name="Table26" vbProcedure="false">#REF!</definedName>
    <definedName function="false" hidden="false" localSheetId="18" name="Table27" vbProcedure="false">#REF!</definedName>
    <definedName function="false" hidden="false" localSheetId="18" name="Table28" vbProcedure="false">#REF!</definedName>
    <definedName function="false" hidden="false" localSheetId="18" name="Table29" vbProcedure="false">#REF!</definedName>
    <definedName function="false" hidden="false" localSheetId="18" name="Table3" vbProcedure="false">#REF!</definedName>
    <definedName function="false" hidden="false" localSheetId="18" name="Table30" vbProcedure="false">#REF!</definedName>
    <definedName function="false" hidden="false" localSheetId="18" name="Table31" vbProcedure="false">#REF!</definedName>
    <definedName function="false" hidden="false" localSheetId="18" name="Table32" vbProcedure="false">#REF!</definedName>
    <definedName function="false" hidden="false" localSheetId="18" name="Table33" vbProcedure="false">#REF!</definedName>
    <definedName function="false" hidden="false" localSheetId="18" name="Table4" vbProcedure="false">#REF!</definedName>
    <definedName function="false" hidden="false" localSheetId="18" name="Table5" vbProcedure="false">#REF!</definedName>
    <definedName function="false" hidden="false" localSheetId="18" name="Table6" vbProcedure="false">#REF!</definedName>
    <definedName function="false" hidden="false" localSheetId="18" name="Table7" vbProcedure="false">#REF!</definedName>
    <definedName function="false" hidden="false" localSheetId="18" name="Table8" vbProcedure="false">#REF!</definedName>
    <definedName function="false" hidden="false" localSheetId="18" name="Table9" vbProcedure="false">#REF!</definedName>
    <definedName function="false" hidden="false" localSheetId="18" name="TableD7" vbProcedure="false">#REF!</definedName>
    <definedName function="false" hidden="false" localSheetId="18" name="TableD8" vbProcedure="false">#REF!</definedName>
    <definedName function="false" hidden="false" localSheetId="18" name="TableE4" vbProcedure="false">#REF!</definedName>
    <definedName function="false" hidden="false" localSheetId="18" name="TableE7" vbProcedure="false">#REF!</definedName>
    <definedName function="false" hidden="false" localSheetId="18" name="TableE9" vbProcedure="false">#REF!</definedName>
    <definedName function="false" hidden="false" localSheetId="18" name="TableF6" vbProcedure="false">'[3]Template names'!$A$1</definedName>
    <definedName function="false" hidden="false" localSheetId="18" name="tariffdisc05" vbProcedure="false">#REF!</definedName>
    <definedName function="false" hidden="false" localSheetId="18" name="tariffdisc06" vbProcedure="false">#REF!</definedName>
    <definedName function="false" hidden="false" localSheetId="18" name="tariffdisc07" vbProcedure="false">#REF!</definedName>
    <definedName function="false" hidden="false" localSheetId="18" name="tariffdisc08" vbProcedure="false">#REF!</definedName>
    <definedName function="false" hidden="false" localSheetId="18" name="tariffdisc09" vbProcedure="false">#REF!</definedName>
    <definedName function="false" hidden="false" localSheetId="18" name="tariffdisc10" vbProcedure="false">#REF!</definedName>
    <definedName function="false" hidden="false" localSheetId="18" name="tariffdisc11" vbProcedure="false">#REF!</definedName>
    <definedName function="false" hidden="false" localSheetId="18" name="tariffdisc12" vbProcedure="false">#REF!</definedName>
    <definedName function="false" hidden="false" localSheetId="18" name="tariffdisc13" vbProcedure="false">#REF!</definedName>
    <definedName function="false" hidden="false" localSheetId="18" name="tariffdisc14" vbProcedure="false">#REF!</definedName>
    <definedName function="false" hidden="false" localSheetId="18" name="tariffdisc15" vbProcedure="false">#REF!</definedName>
    <definedName function="false" hidden="false" localSheetId="18" name="tariffdisc16" vbProcedure="false">#REF!</definedName>
    <definedName function="false" hidden="false" localSheetId="18" name="tariffdisc17" vbProcedure="false">#REF!</definedName>
    <definedName function="false" hidden="false" localSheetId="18" name="tariffdisc18" vbProcedure="false">#REF!</definedName>
    <definedName function="false" hidden="false" localSheetId="18" name="tariffdisc19" vbProcedure="false">#REF!</definedName>
    <definedName function="false" hidden="false" localSheetId="18" name="tariffdisc20" vbProcedure="false">#REF!</definedName>
    <definedName function="false" hidden="false" localSheetId="18" name="title1" vbProcedure="false">#REF!</definedName>
    <definedName function="false" hidden="false" localSheetId="18" name="_ADJ1" vbProcedure="false">#REF!</definedName>
    <definedName function="false" hidden="false" localSheetId="18" name="_ADJ10" vbProcedure="false">#REF!</definedName>
    <definedName function="false" hidden="false" localSheetId="18" name="_ADJ11" vbProcedure="false">#REF!</definedName>
    <definedName function="false" hidden="false" localSheetId="18" name="_ADJ12" vbProcedure="false">#REF!</definedName>
    <definedName function="false" hidden="false" localSheetId="18" name="_ADJ13" vbProcedure="false">#REF!</definedName>
    <definedName function="false" hidden="false" localSheetId="18" name="_ADJ14" vbProcedure="false">#REF!</definedName>
    <definedName function="false" hidden="false" localSheetId="18" name="_ADJ16" vbProcedure="false">#REF!</definedName>
    <definedName function="false" hidden="false" localSheetId="18" name="_ADJ17" vbProcedure="false">#REF!</definedName>
    <definedName function="false" hidden="false" localSheetId="18" name="_ADJ18" vbProcedure="false">#REF!</definedName>
    <definedName function="false" hidden="false" localSheetId="18" name="_ADJ19" vbProcedure="false">#REF!</definedName>
    <definedName function="false" hidden="false" localSheetId="18" name="_ADJ2" vbProcedure="false">#REF!</definedName>
    <definedName function="false" hidden="false" localSheetId="18" name="_ADJ3" vbProcedure="false">#REF!</definedName>
    <definedName function="false" hidden="false" localSheetId="18" name="_ADJ4" vbProcedure="false">#REF!</definedName>
    <definedName function="false" hidden="false" localSheetId="18" name="_ADJ5" vbProcedure="false">#REF!</definedName>
    <definedName function="false" hidden="false" localSheetId="18" name="_ADJ6" vbProcedure="false">#REF!</definedName>
    <definedName function="false" hidden="false" localSheetId="18" name="_ADJ7" vbProcedure="false">#REF!</definedName>
    <definedName function="false" hidden="false" localSheetId="18" name="_ADJ8" vbProcedure="false">#REF!</definedName>
    <definedName function="false" hidden="false" localSheetId="18" name="_ADJ9" vbProcedure="false">#REF!</definedName>
    <definedName function="false" hidden="false" localSheetId="18" name="_ccf04" vbProcedure="false">#REF!</definedName>
    <definedName function="false" hidden="false" localSheetId="18" name="_ccf05" vbProcedure="false">#REF!</definedName>
    <definedName function="false" hidden="false" localSheetId="18" name="_ccf06" vbProcedure="false">#REF!</definedName>
    <definedName function="false" hidden="false" localSheetId="18" name="_ccf07" vbProcedure="false">#REF!</definedName>
    <definedName function="false" hidden="false" localSheetId="18" name="_ccf08" vbProcedure="false">#REF!</definedName>
    <definedName function="false" hidden="false" localSheetId="18" name="_ccf09" vbProcedure="false">#REF!</definedName>
    <definedName function="false" hidden="false" localSheetId="18" name="_ccf10" vbProcedure="false">#REF!</definedName>
    <definedName function="false" hidden="false" localSheetId="18" name="_ccf11" vbProcedure="false">#REF!</definedName>
    <definedName function="false" hidden="false" localSheetId="18" name="_ccf12" vbProcedure="false">#REF!</definedName>
    <definedName function="false" hidden="false" localSheetId="18" name="_ccf13" vbProcedure="false">#REF!</definedName>
    <definedName function="false" hidden="false" localSheetId="18" name="_DEP1" vbProcedure="false">#REF!</definedName>
    <definedName function="false" hidden="false" localSheetId="18" name="_DEP10" vbProcedure="false">#REF!</definedName>
    <definedName function="false" hidden="false" localSheetId="18" name="_DEP11" vbProcedure="false">#REF!</definedName>
    <definedName function="false" hidden="false" localSheetId="18" name="_DEP12" vbProcedure="false">#REF!</definedName>
    <definedName function="false" hidden="false" localSheetId="18" name="_DEP13" vbProcedure="false">#REF!</definedName>
    <definedName function="false" hidden="false" localSheetId="18" name="_DEP14" vbProcedure="false">#REF!</definedName>
    <definedName function="false" hidden="false" localSheetId="18" name="_DEP2" vbProcedure="false">#REF!</definedName>
    <definedName function="false" hidden="false" localSheetId="18" name="_DEP3" vbProcedure="false">#REF!</definedName>
    <definedName function="false" hidden="false" localSheetId="18" name="_DEP4" vbProcedure="false">#REF!</definedName>
    <definedName function="false" hidden="false" localSheetId="18" name="_DEP5" vbProcedure="false">#REF!</definedName>
    <definedName function="false" hidden="false" localSheetId="18" name="_DEP6" vbProcedure="false">#REF!</definedName>
    <definedName function="false" hidden="false" localSheetId="18" name="_DEP7" vbProcedure="false">#REF!</definedName>
    <definedName function="false" hidden="false" localSheetId="18" name="_DEP8" vbProcedure="false">#REF!</definedName>
    <definedName function="false" hidden="false" localSheetId="18" name="_DEP9" vbProcedure="false">#REF!</definedName>
    <definedName function="false" hidden="false" localSheetId="18" name="_ecf04" vbProcedure="false">#REF!</definedName>
    <definedName function="false" hidden="false" localSheetId="18" name="_ecf05" vbProcedure="false">#REF!</definedName>
    <definedName function="false" hidden="false" localSheetId="18" name="_ecf06" vbProcedure="false">#REF!</definedName>
    <definedName function="false" hidden="false" localSheetId="18" name="_ecf07" vbProcedure="false">#REF!</definedName>
    <definedName function="false" hidden="false" localSheetId="18" name="_ecf08" vbProcedure="false">#REF!</definedName>
    <definedName function="false" hidden="false" localSheetId="18" name="_ecf09" vbProcedure="false">#REF!</definedName>
    <definedName function="false" hidden="false" localSheetId="18" name="_ecf10" vbProcedure="false">#REF!</definedName>
    <definedName function="false" hidden="false" localSheetId="18" name="_ecf11" vbProcedure="false">#REF!</definedName>
    <definedName function="false" hidden="false" localSheetId="18" name="_ecf12" vbProcedure="false">#REF!</definedName>
    <definedName function="false" hidden="false" localSheetId="18" name="_ecf13" vbProcedure="false">#REF!</definedName>
    <definedName function="false" hidden="false" localSheetId="18" name="_emp04" vbProcedure="false">#REF!</definedName>
    <definedName function="false" hidden="false" localSheetId="18" name="_emp05" vbProcedure="false">#REF!</definedName>
    <definedName function="false" hidden="false" localSheetId="18" name="_emp06" vbProcedure="false">#REF!</definedName>
    <definedName function="false" hidden="false" localSheetId="18" name="_emp07" vbProcedure="false">#REF!</definedName>
    <definedName function="false" hidden="false" localSheetId="18" name="_emp08" vbProcedure="false">#REF!</definedName>
    <definedName function="false" hidden="false" localSheetId="18" name="_emp09" vbProcedure="false">#REF!</definedName>
    <definedName function="false" hidden="false" localSheetId="18" name="_emp10" vbProcedure="false">#REF!</definedName>
    <definedName function="false" hidden="false" localSheetId="18" name="_emp11" vbProcedure="false">#REF!</definedName>
    <definedName function="false" hidden="false" localSheetId="18" name="_emp12" vbProcedure="false">#REF!</definedName>
    <definedName function="false" hidden="false" localSheetId="18" name="_emp13" vbProcedure="false">#REF!</definedName>
    <definedName function="false" hidden="false" localSheetId="18" name="_emp14" vbProcedure="false">#REF!</definedName>
    <definedName function="false" hidden="false" localSheetId="18" name="_emp15" vbProcedure="false">#REF!</definedName>
    <definedName function="false" hidden="false" localSheetId="18" name="_emp16" vbProcedure="false">#REF!</definedName>
    <definedName function="false" hidden="false" localSheetId="18" name="_emp17" vbProcedure="false">#REF!</definedName>
    <definedName function="false" hidden="false" localSheetId="18" name="_emp18" vbProcedure="false">#REF!</definedName>
    <definedName function="false" hidden="false" localSheetId="18" name="_emp19" vbProcedure="false">#REF!</definedName>
    <definedName function="false" hidden="false" localSheetId="18" name="_emp20" vbProcedure="false">#REF!</definedName>
    <definedName function="false" hidden="false" localSheetId="18" name="_emp21" vbProcedure="false">#REF!</definedName>
    <definedName function="false" hidden="false" localSheetId="18" name="_Ent1" vbProcedure="false">#REF!</definedName>
    <definedName function="false" hidden="false" localSheetId="18" name="_Ent2" vbProcedure="false">#REF!</definedName>
    <definedName function="false" hidden="false" localSheetId="18" name="_Ent3" vbProcedure="false">#REF!</definedName>
    <definedName function="false" hidden="false" localSheetId="18" name="_inf1" vbProcedure="false">#REF!</definedName>
    <definedName function="false" hidden="false" localSheetId="18" name="_inf2" vbProcedure="false">#REF!</definedName>
    <definedName function="false" hidden="false" localSheetId="18" name="_inf3" vbProcedure="false">#REF!</definedName>
    <definedName function="false" hidden="false" localSheetId="18" name="_int04" vbProcedure="false">#REF!</definedName>
    <definedName function="false" hidden="false" localSheetId="18" name="_int05" vbProcedure="false">#REF!</definedName>
    <definedName function="false" hidden="false" localSheetId="18" name="_int06" vbProcedure="false">#REF!</definedName>
    <definedName function="false" hidden="false" localSheetId="18" name="_int07" vbProcedure="false">#REF!</definedName>
    <definedName function="false" hidden="false" localSheetId="18" name="_int08" vbProcedure="false">#REF!</definedName>
    <definedName function="false" hidden="false" localSheetId="18" name="_int09" vbProcedure="false">#REF!</definedName>
    <definedName function="false" hidden="false" localSheetId="18" name="_int10" vbProcedure="false">#REF!</definedName>
    <definedName function="false" hidden="false" localSheetId="18" name="_int11" vbProcedure="false">#REF!</definedName>
    <definedName function="false" hidden="false" localSheetId="18" name="_int12" vbProcedure="false">#REF!</definedName>
    <definedName function="false" hidden="false" localSheetId="18" name="_int13" vbProcedure="false">#REF!</definedName>
    <definedName function="false" hidden="false" localSheetId="18" name="_int14" vbProcedure="false">#REF!</definedName>
    <definedName function="false" hidden="false" localSheetId="18" name="_int15" vbProcedure="false">#REF!</definedName>
    <definedName function="false" hidden="false" localSheetId="18" name="_int16" vbProcedure="false">#REF!</definedName>
    <definedName function="false" hidden="false" localSheetId="18" name="_int17" vbProcedure="false">#REF!</definedName>
    <definedName function="false" hidden="false" localSheetId="18" name="_int18" vbProcedure="false">#REF!</definedName>
    <definedName function="false" hidden="false" localSheetId="18" name="_int19" vbProcedure="false">#REF!</definedName>
    <definedName function="false" hidden="false" localSheetId="18" name="_int20" vbProcedure="false">#REF!</definedName>
    <definedName function="false" hidden="false" localSheetId="18" name="_inv04" vbProcedure="false">#REF!</definedName>
    <definedName function="false" hidden="false" localSheetId="18" name="_inv05" vbProcedure="false">#REF!</definedName>
    <definedName function="false" hidden="false" localSheetId="18" name="_inv06" vbProcedure="false">#REF!</definedName>
    <definedName function="false" hidden="false" localSheetId="18" name="_inv07" vbProcedure="false">#REF!</definedName>
    <definedName function="false" hidden="false" localSheetId="18" name="_inv08" vbProcedure="false">#REF!</definedName>
    <definedName function="false" hidden="false" localSheetId="18" name="_inv09" vbProcedure="false">#REF!</definedName>
    <definedName function="false" hidden="false" localSheetId="18" name="_inv10" vbProcedure="false">#REF!</definedName>
    <definedName function="false" hidden="false" localSheetId="18" name="_inv11" vbProcedure="false">#REF!</definedName>
    <definedName function="false" hidden="false" localSheetId="18" name="_inv12" vbProcedure="false">#REF!</definedName>
    <definedName function="false" hidden="false" localSheetId="18" name="_inv13" vbProcedure="false">#REF!</definedName>
    <definedName function="false" hidden="false" localSheetId="18" name="_MEB1" vbProcedure="false">#REF!</definedName>
    <definedName function="false" hidden="false" localSheetId="18" name="_MEB10" vbProcedure="false">#REF!</definedName>
    <definedName function="false" hidden="false" localSheetId="18" name="_MEB11" vbProcedure="false">#REF!</definedName>
    <definedName function="false" hidden="false" localSheetId="18" name="_MEB12" vbProcedure="false">#REF!</definedName>
    <definedName function="false" hidden="false" localSheetId="18" name="_MEB2" vbProcedure="false">#REF!</definedName>
    <definedName function="false" hidden="false" localSheetId="18" name="_MEB3" vbProcedure="false">#REF!</definedName>
    <definedName function="false" hidden="false" localSheetId="18" name="_MEB4" vbProcedure="false">#REF!</definedName>
    <definedName function="false" hidden="false" localSheetId="18" name="_MEB5" vbProcedure="false">#REF!</definedName>
    <definedName function="false" hidden="false" localSheetId="18" name="_MEB6" vbProcedure="false">#REF!</definedName>
    <definedName function="false" hidden="false" localSheetId="18" name="_MEB7" vbProcedure="false">#REF!</definedName>
    <definedName function="false" hidden="false" localSheetId="18" name="_MEB8" vbProcedure="false">#REF!</definedName>
    <definedName function="false" hidden="false" localSheetId="18" name="_MEB9" vbProcedure="false">#REF!</definedName>
    <definedName function="false" hidden="false" localSheetId="18" name="_MER1" vbProcedure="false">#REF!</definedName>
    <definedName function="false" hidden="false" localSheetId="18" name="_MER10" vbProcedure="false">#REF!</definedName>
    <definedName function="false" hidden="false" localSheetId="18" name="_MER11" vbProcedure="false">#REF!</definedName>
    <definedName function="false" hidden="false" localSheetId="18" name="_MER2" vbProcedure="false">#REF!</definedName>
    <definedName function="false" hidden="false" localSheetId="18" name="_MER3" vbProcedure="false">#REF!</definedName>
    <definedName function="false" hidden="false" localSheetId="18" name="_MER4" vbProcedure="false">#REF!</definedName>
    <definedName function="false" hidden="false" localSheetId="18" name="_MER5" vbProcedure="false">#REF!</definedName>
    <definedName function="false" hidden="false" localSheetId="18" name="_MER6" vbProcedure="false">#REF!</definedName>
    <definedName function="false" hidden="false" localSheetId="18" name="_MER7" vbProcedure="false">#REF!</definedName>
    <definedName function="false" hidden="false" localSheetId="18" name="_MER8" vbProcedure="false">#REF!</definedName>
    <definedName function="false" hidden="false" localSheetId="18" name="_MER9" vbProcedure="false">#REF!</definedName>
    <definedName function="false" hidden="false" localSheetId="18" name="_rat03" vbProcedure="false">#REF!</definedName>
    <definedName function="false" hidden="false" localSheetId="18" name="_rat04" vbProcedure="false">#REF!</definedName>
    <definedName function="false" hidden="false" localSheetId="18" name="_rat05" vbProcedure="false">#REF!</definedName>
    <definedName function="false" hidden="false" localSheetId="18" name="_rat06" vbProcedure="false">#REF!</definedName>
    <definedName function="false" hidden="false" localSheetId="18" name="_rat07" vbProcedure="false">#REF!</definedName>
    <definedName function="false" hidden="false" localSheetId="18" name="_rat08" vbProcedure="false">#REF!</definedName>
    <definedName function="false" hidden="false" localSheetId="18" name="_rat09" vbProcedure="false">#REF!</definedName>
    <definedName function="false" hidden="false" localSheetId="18" name="_rat10" vbProcedure="false">#REF!</definedName>
    <definedName function="false" hidden="false" localSheetId="18" name="_rat11" vbProcedure="false">#REF!</definedName>
    <definedName function="false" hidden="false" localSheetId="18" name="_rat12" vbProcedure="false">#REF!</definedName>
    <definedName function="false" hidden="false" localSheetId="18" name="_rat13" vbProcedure="false">#REF!</definedName>
    <definedName function="false" hidden="false" localSheetId="18" name="_rgr05" vbProcedure="false">#REF!</definedName>
    <definedName function="false" hidden="false" localSheetId="18" name="_rgr06" vbProcedure="false">#REF!</definedName>
    <definedName function="false" hidden="false" localSheetId="18" name="_rgr07" vbProcedure="false">#REF!</definedName>
    <definedName function="false" hidden="false" localSheetId="18" name="_rgr08" vbProcedure="false">#REF!</definedName>
    <definedName function="false" hidden="false" localSheetId="18" name="_rgr09" vbProcedure="false">#REF!</definedName>
    <definedName function="false" hidden="false" localSheetId="18" name="_rgr10" vbProcedure="false">#REF!</definedName>
    <definedName function="false" hidden="false" localSheetId="18" name="_rgr11" vbProcedure="false">#REF!</definedName>
    <definedName function="false" hidden="false" localSheetId="18" name="_rgr12" vbProcedure="false">#REF!</definedName>
    <definedName function="false" hidden="false" localSheetId="18" name="_rgr13" vbProcedure="false">#REF!</definedName>
    <definedName function="false" hidden="false" localSheetId="18" name="_rgr14" vbProcedure="false">#REF!</definedName>
    <definedName function="false" hidden="false" localSheetId="18" name="_rgr15" vbProcedure="false">#REF!</definedName>
    <definedName function="false" hidden="false" localSheetId="18" name="_rgr16" vbProcedure="false">#REF!</definedName>
    <definedName function="false" hidden="false" localSheetId="18" name="_rgr17" vbProcedure="false">#REF!</definedName>
    <definedName function="false" hidden="false" localSheetId="18" name="_rgr18" vbProcedure="false">#REF!</definedName>
    <definedName function="false" hidden="false" localSheetId="18" name="_rgr19" vbProcedure="false">#REF!</definedName>
    <definedName function="false" hidden="false" localSheetId="18" name="_rgr20" vbProcedure="false">#REF!</definedName>
    <definedName function="false" hidden="false" localSheetId="18" name="_rmc05" vbProcedure="false">#REF!</definedName>
    <definedName function="false" hidden="false" localSheetId="18" name="_rmc06" vbProcedure="false">#REF!</definedName>
    <definedName function="false" hidden="false" localSheetId="18" name="_rmc07" vbProcedure="false">#REF!</definedName>
    <definedName function="false" hidden="false" localSheetId="18" name="_rmc08" vbProcedure="false">#REF!</definedName>
    <definedName function="false" hidden="false" localSheetId="18" name="_rmc09" vbProcedure="false">#REF!</definedName>
    <definedName function="false" hidden="false" localSheetId="18" name="_rmc10" vbProcedure="false">#REF!</definedName>
    <definedName function="false" hidden="false" localSheetId="18" name="_rmc11" vbProcedure="false">#REF!</definedName>
    <definedName function="false" hidden="false" localSheetId="18" name="_rmc12" vbProcedure="false">#REF!</definedName>
    <definedName function="false" hidden="false" localSheetId="18" name="_rmc13" vbProcedure="false">#REF!</definedName>
    <definedName function="false" hidden="false" localSheetId="18" name="_rmc14" vbProcedure="false">#REF!</definedName>
    <definedName function="false" hidden="false" localSheetId="18" name="_rmc15" vbProcedure="false">#REF!</definedName>
    <definedName function="false" hidden="false" localSheetId="18" name="_rmc16" vbProcedure="false">#REF!</definedName>
    <definedName function="false" hidden="false" localSheetId="18" name="_rmc17" vbProcedure="false">#REF!</definedName>
    <definedName function="false" hidden="false" localSheetId="18" name="_rmc18" vbProcedure="false">#REF!</definedName>
    <definedName function="false" hidden="false" localSheetId="18" name="_rmc19" vbProcedure="false">#REF!</definedName>
    <definedName function="false" hidden="false" localSheetId="18" name="_rmc20" vbProcedure="false">#REF!</definedName>
    <definedName function="false" hidden="false" localSheetId="18" name="_rmc21" vbProcedure="false">#REF!</definedName>
    <definedName function="false" hidden="false" localSheetId="18" name="_Sch1" vbProcedure="false">#REF!</definedName>
    <definedName function="false" hidden="false" localSheetId="18" name="_Sch10" vbProcedure="false">#REF!</definedName>
    <definedName function="false" hidden="false" localSheetId="18" name="_sch11" vbProcedure="false">#REF!</definedName>
    <definedName function="false" hidden="false" localSheetId="18" name="_Sch2" vbProcedure="false">#REF!</definedName>
    <definedName function="false" hidden="false" localSheetId="18" name="_Sch3" vbProcedure="false">#REF!</definedName>
    <definedName function="false" hidden="false" localSheetId="18" name="_Sch4" vbProcedure="false">#REF!</definedName>
    <definedName function="false" hidden="false" localSheetId="18" name="_Sch5" vbProcedure="false">#REF!</definedName>
    <definedName function="false" hidden="false" localSheetId="18" name="_Sch6" vbProcedure="false">#REF!</definedName>
    <definedName function="false" hidden="false" localSheetId="18" name="_Sch7" vbProcedure="false">#REF!</definedName>
    <definedName function="false" hidden="false" localSheetId="18" name="_Sch8" vbProcedure="false">#REF!</definedName>
    <definedName function="false" hidden="false" localSheetId="18" name="_Sch9" vbProcedure="false">#REF!</definedName>
    <definedName function="false" hidden="false" localSheetId="18" name="_sdc05" vbProcedure="false">#REF!</definedName>
    <definedName function="false" hidden="false" localSheetId="18" name="_sdc06" vbProcedure="false">#REF!</definedName>
    <definedName function="false" hidden="false" localSheetId="18" name="_sdc07" vbProcedure="false">#REF!</definedName>
    <definedName function="false" hidden="false" localSheetId="18" name="_sdc08" vbProcedure="false">#REF!</definedName>
    <definedName function="false" hidden="false" localSheetId="18" name="_sdc09" vbProcedure="false">#REF!</definedName>
    <definedName function="false" hidden="false" localSheetId="18" name="_sdc10" vbProcedure="false">#REF!</definedName>
    <definedName function="false" hidden="false" localSheetId="18" name="_sdc11" vbProcedure="false">#REF!</definedName>
    <definedName function="false" hidden="false" localSheetId="18" name="_sdc12" vbProcedure="false">#REF!</definedName>
    <definedName function="false" hidden="false" localSheetId="18" name="_sdc13" vbProcedure="false">#REF!</definedName>
    <definedName function="false" hidden="false" localSheetId="18" name="_sdc14" vbProcedure="false">#REF!</definedName>
    <definedName function="false" hidden="false" localSheetId="18" name="_sdc15" vbProcedure="false">#REF!</definedName>
    <definedName function="false" hidden="false" localSheetId="18" name="_sdc16" vbProcedure="false">#REF!</definedName>
    <definedName function="false" hidden="false" localSheetId="18" name="_sdc17" vbProcedure="false">#REF!</definedName>
    <definedName function="false" hidden="false" localSheetId="18" name="_sdc18" vbProcedure="false">#REF!</definedName>
    <definedName function="false" hidden="false" localSheetId="18" name="_sdc19" vbProcedure="false">#REF!</definedName>
    <definedName function="false" hidden="false" localSheetId="18" name="_sdc20" vbProcedure="false">#REF!</definedName>
    <definedName function="false" hidden="false" localSheetId="18" name="_wc05" vbProcedure="false">#REF!</definedName>
    <definedName function="false" hidden="false" localSheetId="18" name="_wc06" vbProcedure="false">#REF!</definedName>
    <definedName function="false" hidden="false" localSheetId="18" name="_wc07" vbProcedure="false">#REF!</definedName>
    <definedName function="false" hidden="false" localSheetId="18" name="_wc08" vbProcedure="false">#REF!</definedName>
    <definedName function="false" hidden="false" localSheetId="18" name="_wc09" vbProcedure="false">#REF!</definedName>
    <definedName function="false" hidden="false" localSheetId="18" name="_wc10" vbProcedure="false">#REF!</definedName>
    <definedName function="false" hidden="false" localSheetId="18" name="_wc11" vbProcedure="false">#REF!</definedName>
    <definedName function="false" hidden="false" localSheetId="18" name="_wc12" vbProcedure="false">#REF!</definedName>
    <definedName function="false" hidden="false" localSheetId="18" name="_wc13" vbProcedure="false">#REF!</definedName>
    <definedName function="false" hidden="false" localSheetId="18" name="_wc14" vbProcedure="false">#REF!</definedName>
    <definedName function="false" hidden="false" localSheetId="18" name="_wc15" vbProcedure="false">#REF!</definedName>
    <definedName function="false" hidden="false" localSheetId="18" name="_wc16" vbProcedure="false">#REF!</definedName>
    <definedName function="false" hidden="false" localSheetId="18" name="_wc17" vbProcedure="false">#REF!</definedName>
    <definedName function="false" hidden="false" localSheetId="18" name="_wc18" vbProcedure="false">#REF!</definedName>
    <definedName function="false" hidden="false" localSheetId="18" name="_wc19" vbProcedure="false">#REF!</definedName>
    <definedName function="false" hidden="false" localSheetId="18"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 uniqueCount="1074">
  <si>
    <t xml:space="preserve">Yes</t>
  </si>
  <si>
    <t xml:space="preserve">No</t>
  </si>
  <si>
    <t xml:space="preserve">Type of Entities Range:</t>
  </si>
  <si>
    <t xml:space="preserve">Parent Municapality</t>
  </si>
  <si>
    <t xml:space="preserve">Consolidated Information</t>
  </si>
  <si>
    <t xml:space="preserve">Date of Adjustment</t>
  </si>
  <si>
    <t xml:space="preserve">21 FEBRUARY 2019</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3A</t>
  </si>
  <si>
    <t xml:space="preserve">Medium Term Revenue and Expenditure Framework</t>
  </si>
  <si>
    <t xml:space="preserve">Head4</t>
  </si>
  <si>
    <t xml:space="preserve">LTFS</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GREATER TZANEEN ECONOMIC DEVELOPMENT AGENCY</t>
  </si>
  <si>
    <t xml:space="preserve">Munishort</t>
  </si>
  <si>
    <t xml:space="preserve">Municipal Entities mid-year review and adjusted budget schedules</t>
  </si>
  <si>
    <t xml:space="preserve">Name</t>
  </si>
  <si>
    <t xml:space="preserve">Mid-year review/Adjusted Budget</t>
  </si>
  <si>
    <t xml:space="preserve">MEABsum</t>
  </si>
  <si>
    <t xml:space="preserve">Table E1 </t>
  </si>
  <si>
    <t xml:space="preserve">MEAB1</t>
  </si>
  <si>
    <t xml:space="preserve">Table E2 </t>
  </si>
  <si>
    <t xml:space="preserve">MEAB2</t>
  </si>
  <si>
    <t xml:space="preserve">Table E3 </t>
  </si>
  <si>
    <t xml:space="preserve">MEAB3</t>
  </si>
  <si>
    <t xml:space="preserve">Table E4 </t>
  </si>
  <si>
    <t xml:space="preserve">MEAB4</t>
  </si>
  <si>
    <t xml:space="preserve">Table E5 </t>
  </si>
  <si>
    <t xml:space="preserve">MEAB5</t>
  </si>
  <si>
    <t xml:space="preserve">Supporting Table SE1  </t>
  </si>
  <si>
    <t xml:space="preserve">MEAB6</t>
  </si>
  <si>
    <t xml:space="preserve">Supporting Table SE2  </t>
  </si>
  <si>
    <t xml:space="preserve">MEAB7</t>
  </si>
  <si>
    <t xml:space="preserve">Supporting Table SE3  </t>
  </si>
  <si>
    <t xml:space="preserve">MEAB8</t>
  </si>
  <si>
    <t xml:space="preserve">Supporting Table SE4  </t>
  </si>
  <si>
    <t xml:space="preserve">MEAB9</t>
  </si>
  <si>
    <t xml:space="preserve">Supporting Table SE5  </t>
  </si>
  <si>
    <t xml:space="preserve">MEAB10a</t>
  </si>
  <si>
    <t xml:space="preserve">Supporting Table SE6a  </t>
  </si>
  <si>
    <t xml:space="preserve">MEAB10b</t>
  </si>
  <si>
    <t xml:space="preserve">Supporting Table SE6b</t>
  </si>
  <si>
    <t xml:space="preserve">MEAB10c</t>
  </si>
  <si>
    <t xml:space="preserve">Supporting Table SE6c</t>
  </si>
  <si>
    <t xml:space="preserve">MEAB10d</t>
  </si>
  <si>
    <t xml:space="preserve">Supporting Table SE6d</t>
  </si>
  <si>
    <t xml:space="preserve">MEAB10e</t>
  </si>
  <si>
    <t xml:space="preserve">Supporting Table SE6e  </t>
  </si>
  <si>
    <t xml:space="preserve">MEAB11</t>
  </si>
  <si>
    <t xml:space="preserve">Supporting Table SE7  </t>
  </si>
  <si>
    <t xml:space="preserve">Grants:</t>
  </si>
  <si>
    <t xml:space="preserve">National - opex</t>
  </si>
  <si>
    <t xml:space="preserve">Provincial - opex</t>
  </si>
  <si>
    <t xml:space="preserve">National - capex</t>
  </si>
  <si>
    <t xml:space="preserve">Provincial - capex</t>
  </si>
  <si>
    <t xml:space="preserve">2006/07</t>
  </si>
  <si>
    <t xml:space="preserve">2007/08</t>
  </si>
  <si>
    <t xml:space="preserve">2008/09</t>
  </si>
  <si>
    <t xml:space="preserve">  Equitable share</t>
  </si>
  <si>
    <t xml:space="preserve">  Health subsidy</t>
  </si>
  <si>
    <t xml:space="preserve">  Municipal Infrastructure (MIG)</t>
  </si>
  <si>
    <t xml:space="preserve">2005/06</t>
  </si>
  <si>
    <t xml:space="preserve">  Levy replacement</t>
  </si>
  <si>
    <t xml:space="preserve">  Ambulance subsidy</t>
  </si>
  <si>
    <t xml:space="preserve">  Public Transport</t>
  </si>
  <si>
    <t xml:space="preserve">2004/05</t>
  </si>
  <si>
    <t xml:space="preserve">  Finance Management</t>
  </si>
  <si>
    <t xml:space="preserve">  Housing</t>
  </si>
  <si>
    <t xml:space="preserve">  Public Works</t>
  </si>
  <si>
    <t xml:space="preserve">Current Year 2006/07</t>
  </si>
  <si>
    <t xml:space="preserve">Current Year 2007/08</t>
  </si>
  <si>
    <t xml:space="preserve">Current Year 2008/09</t>
  </si>
  <si>
    <t xml:space="preserve">Current Year 2009/10</t>
  </si>
  <si>
    <t xml:space="preserve">  Municipal Systems Improvement</t>
  </si>
  <si>
    <t xml:space="preserve">  Sports and Recreation</t>
  </si>
  <si>
    <t xml:space="preserve">  Sport and Recreation</t>
  </si>
  <si>
    <t xml:space="preserve">2009/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  Department of Water Affairs</t>
  </si>
  <si>
    <t xml:space="preserve">Budget Year 2007/08</t>
  </si>
  <si>
    <t xml:space="preserve">Budget Year 2008/09</t>
  </si>
  <si>
    <t xml:space="preserve">Budget Year 2009/10</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Asset Class</t>
  </si>
  <si>
    <t xml:space="preserve">Asset sub-class old</t>
  </si>
  <si>
    <t xml:space="preserve">Asset sub-class</t>
  </si>
  <si>
    <t xml:space="preserve">IUDF</t>
  </si>
  <si>
    <t xml:space="preserve">MTSF</t>
  </si>
  <si>
    <t xml:space="preserve">Forecast 2017/18</t>
  </si>
  <si>
    <t xml:space="preserve">Forecast 2018/19</t>
  </si>
  <si>
    <t xml:space="preserve">Roads Infrastructure</t>
  </si>
  <si>
    <t xml:space="preserve">Roads, Pavements &amp; Bridges</t>
  </si>
  <si>
    <t xml:space="preserve">Roads</t>
  </si>
  <si>
    <t xml:space="preserve">Spatial integration</t>
  </si>
  <si>
    <t xml:space="preserve">Quality basic education</t>
  </si>
  <si>
    <t xml:space="preserve">Forecast 2019/20</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20/21</t>
  </si>
  <si>
    <t xml:space="preserve">Electrical Infrastructure</t>
  </si>
  <si>
    <t xml:space="preserve">Generation</t>
  </si>
  <si>
    <t xml:space="preserve">Road Furniture</t>
  </si>
  <si>
    <t xml:space="preserve">Growth</t>
  </si>
  <si>
    <t xml:space="preserve">All people in South Africa are and feel safe</t>
  </si>
  <si>
    <t xml:space="preserve">Forecast 2021/22</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2/23</t>
  </si>
  <si>
    <t xml:space="preserve">Sanitation Infrastructure</t>
  </si>
  <si>
    <t xml:space="preserve">Street Lighting</t>
  </si>
  <si>
    <t xml:space="preserve">Drainage Collection</t>
  </si>
  <si>
    <t xml:space="preserve">A skilled and capable workforce to support an inclusive growth path</t>
  </si>
  <si>
    <t xml:space="preserve">Forecast 2023/24</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4/25</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8/09</t>
  </si>
  <si>
    <t xml:space="preserve">Annual target 2009/10</t>
  </si>
  <si>
    <t xml:space="preserve">Annual target 2010/11</t>
  </si>
  <si>
    <t xml:space="preserve">Coastal Infrastructure</t>
  </si>
  <si>
    <t xml:space="preserve">Reticulation</t>
  </si>
  <si>
    <t xml:space="preserve">Power Plants</t>
  </si>
  <si>
    <t xml:space="preserve">Sustainable human settlements and improved quality of household life</t>
  </si>
  <si>
    <t xml:space="preserve">Revised target 2008/09</t>
  </si>
  <si>
    <t xml:space="preserve">Revised target 2009/10</t>
  </si>
  <si>
    <t xml:space="preserve">Revised target 2010/11</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art'</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Housing</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Other</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Sand Pumps</t>
  </si>
  <si>
    <t xml:space="preserve">EC442 Umzimvubu</t>
  </si>
  <si>
    <t xml:space="preserve">Piers</t>
  </si>
  <si>
    <t xml:space="preserve">EC443 Mbizana</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Board Members</t>
  </si>
  <si>
    <t xml:space="preserve">Depreciation and deb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Taxation</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1. Only complete if a previous adjusted budget has been approved in the same financial year. Add an additional column for each previously approved Adjustments Budget</t>
  </si>
  <si>
    <t xml:space="preserve">2. Revisions approved in accordance with MFMA section 87(6a)</t>
  </si>
  <si>
    <t xml:space="preserve">3. Expenditure of additional allocations from the Parent Municipality in accordance with MFMA section 87(6b)</t>
  </si>
  <si>
    <t xml:space="preserve">4. Revisions approved in accordance approved in accordance with MFMA section 87(6c)</t>
  </si>
  <si>
    <t xml:space="preserve">5. Revisions approved in accordance approved in accordance with MFMA section 87(6d)</t>
  </si>
  <si>
    <t xml:space="preserve">6. F = B + C + D + E</t>
  </si>
  <si>
    <t xml:space="preserve">7. Adjusted Budget G = (A or A1/2 etc) + F</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Remuneration of Directors</t>
  </si>
  <si>
    <t xml:space="preserve">Debt impairment</t>
  </si>
  <si>
    <t xml:space="preserve">Depreciation &amp; asse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r>
      <rPr>
        <i val="true"/>
        <sz val="8"/>
        <rFont val="Arial Narrow"/>
        <family val="2"/>
      </rPr>
      <t xml:space="preserve">1. Revenue includes </t>
    </r>
    <r>
      <rPr>
        <i val="true"/>
        <u val="single"/>
        <sz val="8"/>
        <rFont val="Arial Narrow"/>
        <family val="2"/>
      </rPr>
      <t xml:space="preserve">sales</t>
    </r>
    <r>
      <rPr>
        <i val="true"/>
        <sz val="8"/>
        <rFont val="Arial Narrow"/>
        <family val="2"/>
      </rPr>
      <t xml:space="preserve"> of: (insert description)</t>
    </r>
  </si>
  <si>
    <t xml:space="preserve">2. Bulk purchases - electricity</t>
  </si>
  <si>
    <t xml:space="preserve">2. Bulk purchases - water</t>
  </si>
  <si>
    <t xml:space="preserve">3. Expenditure includes repairs &amp; maintenance of:</t>
  </si>
  <si>
    <t xml:space="preserve">4. Previously described as 'bad or doubtful debts' - amounts shown should reflect the change in the provision for debt impairment</t>
  </si>
  <si>
    <t xml:space="preserve">5. All materials not part of 'bulk' e.g  road making materials, pipe, cable etc.</t>
  </si>
  <si>
    <t xml:space="preserve">Budget Year 2014/15</t>
  </si>
  <si>
    <t xml:space="preserve">Budget Year +1 2015/16</t>
  </si>
  <si>
    <t xml:space="preserve">Budget Year +2 2016/17</t>
  </si>
  <si>
    <t xml:space="preserve">H</t>
  </si>
  <si>
    <t xml:space="preserve">Capital expenditure by Asset Class/Sub-class</t>
  </si>
  <si>
    <t xml:space="preserve">Infrastructure</t>
  </si>
  <si>
    <t xml:space="preserve">Community Assets</t>
  </si>
  <si>
    <t xml:space="preserve">Investment properties</t>
  </si>
  <si>
    <t xml:space="preserve">Other assets</t>
  </si>
  <si>
    <t xml:space="preserve">Intangible Assets</t>
  </si>
  <si>
    <r>
      <rPr>
        <b val="true"/>
        <sz val="8"/>
        <rFont val="Arial Narrow"/>
        <family val="2"/>
      </rPr>
      <t xml:space="preserve">Total Capital Expenditure</t>
    </r>
    <r>
      <rPr>
        <b val="true"/>
        <i val="true"/>
        <sz val="8"/>
        <rFont val="Arial Narrow"/>
        <family val="2"/>
      </rPr>
      <t xml:space="preserve"> to be adjusted</t>
    </r>
  </si>
  <si>
    <t xml:space="preserve">Funded by:</t>
  </si>
  <si>
    <t xml:space="preserve">National Government</t>
  </si>
  <si>
    <t xml:space="preserve">Provincial Government</t>
  </si>
  <si>
    <t xml:space="preserve">Parent Municipality</t>
  </si>
  <si>
    <t xml:space="preserve">District Municipality</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t>
  </si>
  <si>
    <t xml:space="preserve">3. Include finance leases and PPP capital funding component of unitary payment</t>
  </si>
  <si>
    <t xml:space="preserve">4. Total Capital Funding must balance with Total Capital Expenditure</t>
  </si>
  <si>
    <t xml:space="preserve">6. Include contributions from Public Entities; e.g. Eskom</t>
  </si>
  <si>
    <t xml:space="preserve">check</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Share capital</t>
  </si>
  <si>
    <t xml:space="preserve">TOTAL COMMUNITY WEALTH/EQUITY</t>
  </si>
  <si>
    <t xml:space="preserve">check balance</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Dividends paid</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8. Cash equivalents includes investments with maturities of 3 months or less</t>
  </si>
  <si>
    <t xml:space="preserve">Check</t>
  </si>
  <si>
    <t xml:space="preserve">Performance target description</t>
  </si>
  <si>
    <t xml:space="preserve">Unit of measurement</t>
  </si>
  <si>
    <t xml:space="preserve">OBJECTIVE 1: Sound Governance</t>
  </si>
  <si>
    <t xml:space="preserve"> 80% of Board resolutions implemented by the end of each quarter</t>
  </si>
  <si>
    <t xml:space="preserve">Percentage</t>
  </si>
  <si>
    <t xml:space="preserve">% completion and submission of Annual report</t>
  </si>
  <si>
    <t xml:space="preserve"> % Completed and submission of institution Scoredcard adopted by Board by the end of May</t>
  </si>
  <si>
    <t xml:space="preserve">OBJECTIVE 2: Human ResourceManagement)</t>
  </si>
  <si>
    <t xml:space="preserve">30%  of positions filled on the new organogram by 30 June</t>
  </si>
  <si>
    <t xml:space="preserve">% Implemetation of skills development by June</t>
  </si>
  <si>
    <t xml:space="preserve"># Policies development and reviewed by 30 June </t>
  </si>
  <si>
    <t xml:space="preserve">Number</t>
  </si>
  <si>
    <t xml:space="preserve">Objective 3: Financial Management </t>
  </si>
  <si>
    <t xml:space="preserve">Audit opinion for GTEDA</t>
  </si>
  <si>
    <t xml:space="preserve"># Internal audit reports conducted</t>
  </si>
  <si>
    <t xml:space="preserve">% GTEDA budget spent</t>
  </si>
  <si>
    <t xml:space="preserve">3 year approved by 30 April</t>
  </si>
  <si>
    <t xml:space="preserve">% GRAP Compliance on the Assets register</t>
  </si>
  <si>
    <t xml:space="preserve">Objective 4: Marketing and Investor Targeting </t>
  </si>
  <si>
    <t xml:space="preserve"># Committed investors attracted through GTEDA</t>
  </si>
  <si>
    <t xml:space="preserve">2. The target impact of revisions approved in accordance with MFMA section 87(6a)</t>
  </si>
  <si>
    <t xml:space="preserve">3. The target impact of expenditure of additional allocations from the Parent Municipality in accordance with MFMA section 87(6b)</t>
  </si>
  <si>
    <t xml:space="preserve">4. The target impact of revisions approved in accordance approved in accordance with MFMA section 87(6c)</t>
  </si>
  <si>
    <t xml:space="preserve">5. The target impact of revisions approved in accordance approved in accordance with MFMA section 87(6d)</t>
  </si>
  <si>
    <t xml:space="preserve">8. The format of the objectives are as negotiated between the entity and the municipality when the budget was tabled</t>
  </si>
  <si>
    <t xml:space="preserve">9. Only show adjustments to the performance targets affected by an adjustments budget change</t>
  </si>
  <si>
    <t xml:space="preserve">Description of financial indicator</t>
  </si>
  <si>
    <t xml:space="preserve">Basis of calculation</t>
  </si>
  <si>
    <t xml:space="preserve">Borrowing Management</t>
  </si>
  <si>
    <t xml:space="preserve">Borrowing to Asset Ratio</t>
  </si>
  <si>
    <t xml:space="preserve">Total Long-term Borrowing/ Total Assets</t>
  </si>
  <si>
    <t xml:space="preserve">Capital Charges to Operating Expenditure</t>
  </si>
  <si>
    <t xml:space="preserve">Interest &amp; Depreciation /Operating Expenditure</t>
  </si>
  <si>
    <t xml:space="preserve">Borrowed funding of capital expenditure</t>
  </si>
  <si>
    <t xml:space="preserve">Borrowing/Capital expenditure excl. transfers and grants and contribution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debtors</t>
  </si>
  <si>
    <t xml:space="preserve">Current assets/current liabilities less debtors &gt; 90 day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duction Due To Recovery</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Total units purchased + generated less total units sold)/Total units purchased + generated</t>
  </si>
  <si>
    <t xml:space="preserve">Water Distribution Losses</t>
  </si>
  <si>
    <t xml:space="preserve">% Volume (Total units purchased + own source less total units sold)/Total units purchased +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Delete if not an electricity entity</t>
  </si>
  <si>
    <t xml:space="preserve">2. Delete if not an water entity</t>
  </si>
  <si>
    <t xml:space="preserve">Supporting calculations and data:</t>
  </si>
  <si>
    <t xml:space="preserve">Debtors &gt; 90 days</t>
  </si>
  <si>
    <t xml:space="preserve">Last 12 months receipts</t>
  </si>
  <si>
    <t xml:space="preserve">Last 12 months billing</t>
  </si>
  <si>
    <t xml:space="preserve">Debtors &gt; 12 Mths Recovered</t>
  </si>
  <si>
    <t xml:space="preserve">Debt service payments due within financial year</t>
  </si>
  <si>
    <t xml:space="preserve">Annual revenue received for services</t>
  </si>
  <si>
    <t xml:space="preserve">Monthly fixed operational expenditure</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t xml:space="preserve">Yield
%</t>
  </si>
  <si>
    <t xml:space="preserve">Market value</t>
  </si>
  <si>
    <t xml:space="preserve">Months</t>
  </si>
  <si>
    <t xml:space="preserve">Begin</t>
  </si>
  <si>
    <t xml:space="preserve">Change</t>
  </si>
  <si>
    <t xml:space="preserve">End</t>
  </si>
  <si>
    <t xml:space="preserve">Total investments</t>
  </si>
  <si>
    <t xml:space="preserve">1. Yield is calculated as the annualised equivalent</t>
  </si>
  <si>
    <t xml:space="preserve">Summary of Employee and Board Member remuneration</t>
  </si>
  <si>
    <t xml:space="preserve">Remuneration</t>
  </si>
  <si>
    <t xml:space="preserve">Board Members of Entities</t>
  </si>
  <si>
    <t xml:space="preserve">Basic Salaries</t>
  </si>
  <si>
    <t xml:space="preserve">Pension Contributions</t>
  </si>
  <si>
    <t xml:space="preserve">Medical Aid Contributions</t>
  </si>
  <si>
    <t xml:space="preserve">Motor vehicle allowance</t>
  </si>
  <si>
    <t xml:space="preserve">Cell phone allowance</t>
  </si>
  <si>
    <t xml:space="preserve">Housing allowance</t>
  </si>
  <si>
    <t xml:space="preserve">Other benefits and allowances</t>
  </si>
  <si>
    <t xml:space="preserve">In-kind benefits</t>
  </si>
  <si>
    <t xml:space="preserve">Board Fees</t>
  </si>
  <si>
    <t xml:space="preserve">Sub Total - Board Members of Entities</t>
  </si>
  <si>
    <t xml:space="preserve">% increase</t>
  </si>
  <si>
    <t xml:space="preserve">Senior Managers of Entities</t>
  </si>
  <si>
    <t xml:space="preserve">Other benefits or allowances</t>
  </si>
  <si>
    <t xml:space="preserve">Performance Bonus</t>
  </si>
  <si>
    <t xml:space="preserve">Sub Total - Senior Managers of Entities</t>
  </si>
  <si>
    <t xml:space="preserve">Other Staff of Entities</t>
  </si>
  <si>
    <t xml:space="preserve">Overtime</t>
  </si>
  <si>
    <t xml:space="preserve">Sub Total - Other Staff of Entities</t>
  </si>
  <si>
    <t xml:space="preserve">Total Municipal Entities remuneration</t>
  </si>
  <si>
    <t xml:space="preserve">1. If benefits in kind are provided (e.g. provision of living quarters) the full market value must be shown as the cost to the municipality</t>
  </si>
  <si>
    <t xml:space="preserve">2. s57 of the Systems Act</t>
  </si>
  <si>
    <t xml:space="preserve">3. Only complete if a previous adjusted budget has been approved in the same financial year. Add an additional column for each previously approved Adjustments Budget</t>
  </si>
  <si>
    <t xml:space="preserve">4. The target impact of revisions approved in accordance with MFMA section 87(6a)</t>
  </si>
  <si>
    <t xml:space="preserve">5. The target impact of expenditure of additional allocations from the Parent Municipality in accordance with MFMA section 87(6b)</t>
  </si>
  <si>
    <t xml:space="preserve">6. The target impact of revisions approved in accordance approved in accordance with MFMA section 87(6c)</t>
  </si>
  <si>
    <t xml:space="preserve">7. The target impact of revisions approved in accordance approved in accordance with MFMA section 87(6d)</t>
  </si>
  <si>
    <t xml:space="preserve">8. F = B + C + D + E</t>
  </si>
  <si>
    <t xml:space="preserve">9. Adjusted Budget G = (A or A1/2 etc)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Bulk purchases </t>
  </si>
  <si>
    <t xml:space="preserve">Total capital expenditure</t>
  </si>
  <si>
    <t xml:space="preserve">Cash flow</t>
  </si>
  <si>
    <t xml:space="preserve">Property rates, penalties &amp; collection charges</t>
  </si>
  <si>
    <t xml:space="preserve">Grants</t>
  </si>
  <si>
    <t xml:space="preserve">Suppliers, employees and other</t>
  </si>
  <si>
    <t xml:space="preserve">Borrowing long term/refinancing/short term</t>
  </si>
  <si>
    <t xml:space="preserve">Increase in consumer deposits</t>
  </si>
  <si>
    <t xml:space="preserve">Capital expenditure on new assets by Asset Class/Sub-clas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by Asset Category must reconcile to total capital expenditure shown in Capital budget</t>
  </si>
  <si>
    <t xml:space="preserve">Capital expenditure on renewal of existing assets by Asset Class/Sub-class</t>
  </si>
  <si>
    <r>
      <rPr>
        <b val="true"/>
        <sz val="8"/>
        <rFont val="Arial Narrow"/>
        <family val="2"/>
      </rPr>
      <t xml:space="preserve">Total Capital Expenditure on renewal of existing assets</t>
    </r>
    <r>
      <rPr>
        <b val="true"/>
        <i val="true"/>
        <sz val="8"/>
        <rFont val="Arial Narrow"/>
        <family val="2"/>
      </rPr>
      <t xml:space="preserve"> to be adjusted</t>
    </r>
  </si>
  <si>
    <t xml:space="preserve">Repairs and maintenance expenditure by Asset Class/Sub-class</t>
  </si>
  <si>
    <r>
      <rPr>
        <b val="true"/>
        <sz val="8"/>
        <rFont val="Arial Narrow"/>
        <family val="2"/>
      </rPr>
      <t xml:space="preserve">Total Repairs and maintenance expenditure</t>
    </r>
    <r>
      <rPr>
        <b val="true"/>
        <i val="true"/>
        <sz val="8"/>
        <rFont val="Arial Narrow"/>
        <family val="2"/>
      </rPr>
      <t xml:space="preserve"> to be adjusted</t>
    </r>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t>
    </r>
    <r>
      <rPr>
        <b val="true"/>
        <i val="true"/>
        <sz val="8"/>
        <rFont val="Arial Narrow"/>
        <family val="2"/>
      </rPr>
      <t xml:space="preserve"> to be adjusted</t>
    </r>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nd asset sub-class as per table SE6</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Adjusted projects only</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mm\-yy"/>
    <numFmt numFmtId="168" formatCode="0%"/>
    <numFmt numFmtId="169" formatCode="_(* #,##0,_);_(* \(#,##0,\);_(* \–?_);_(@_)"/>
    <numFmt numFmtId="170" formatCode="#,###,;\(#,###,\)"/>
    <numFmt numFmtId="171" formatCode="_ * #,##0.00_ ;_ * \-#,##0.00_ ;_ * \-??_ ;_ @_ "/>
    <numFmt numFmtId="172" formatCode="_ * #,##0_ ;_ * \-#,##0_ ;_ * \-??_ ;_ @_ "/>
    <numFmt numFmtId="173" formatCode="_ * #,##0.0_ ;_ * \-#,##0.0_ ;_ * \-??_ ;_ @_ "/>
    <numFmt numFmtId="174" formatCode="0.0%"/>
    <numFmt numFmtId="175" formatCode="_(* #,##0_);_(* \(#,##0\);_(* \–?_);_(@_)"/>
  </numFmts>
  <fonts count="29">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i val="true"/>
      <sz val="8"/>
      <name val="Arial"/>
      <family val="2"/>
    </font>
    <font>
      <b val="true"/>
      <sz val="14"/>
      <color rgb="FFFF0000"/>
      <name val="Arial"/>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i val="true"/>
      <sz val="8"/>
      <name val="Arial Narrow"/>
      <family val="2"/>
    </font>
    <font>
      <u val="single"/>
      <sz val="8"/>
      <name val="Arial Narrow"/>
      <family val="2"/>
    </font>
    <font>
      <sz val="9"/>
      <name val="Arial Narrow"/>
      <family val="2"/>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3366FF"/>
        <bgColor rgb="FF0066CC"/>
      </patternFill>
    </fill>
    <fill>
      <patternFill patternType="solid">
        <fgColor rgb="FF00FFFF"/>
        <bgColor rgb="FF00FFFF"/>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6" fontId="10" fillId="2" borderId="0"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5" borderId="1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6" borderId="8" xfId="0" applyFont="true" applyBorder="true" applyAlignment="fals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left" vertical="bottom" textRotation="0" wrapText="false" indent="0" shrinkToFit="false"/>
      <protection locked="true" hidden="false"/>
    </xf>
    <xf numFmtId="164" fontId="17" fillId="6" borderId="8" xfId="0" applyFont="true" applyBorder="tru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left" vertical="bottom"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8" fontId="22" fillId="0" borderId="16" xfId="19" applyFont="true" applyBorder="true" applyAlignment="true" applyProtection="true">
      <alignment horizontal="center" vertical="center" textRotation="0" wrapText="true" indent="0" shrinkToFit="false"/>
      <protection locked="true" hidden="false"/>
    </xf>
    <xf numFmtId="168" fontId="22" fillId="0" borderId="17" xfId="19"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8" fontId="20" fillId="0" borderId="21" xfId="19" applyFont="true" applyBorder="true" applyAlignment="true" applyProtection="true">
      <alignment horizontal="center" vertical="center" textRotation="0" wrapText="false" indent="0" shrinkToFit="false"/>
      <protection locked="true" hidden="false"/>
    </xf>
    <xf numFmtId="168" fontId="20" fillId="0" borderId="18" xfId="19" applyFont="true" applyBorder="true" applyAlignment="true" applyProtection="true">
      <alignment horizontal="center" vertical="center" textRotation="0" wrapText="false" indent="0" shrinkToFit="false"/>
      <protection locked="true" hidden="false"/>
    </xf>
    <xf numFmtId="168" fontId="20" fillId="0" borderId="19" xfId="19"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1" shrinkToFit="false"/>
      <protection locked="true" hidden="false"/>
    </xf>
    <xf numFmtId="169" fontId="20" fillId="0" borderId="18" xfId="0" applyFont="true" applyBorder="true" applyAlignment="false" applyProtection="false">
      <alignment horizontal="general" vertical="bottom" textRotation="0" wrapText="false" indent="0" shrinkToFit="false"/>
      <protection locked="true" hidden="false"/>
    </xf>
    <xf numFmtId="169" fontId="20" fillId="0" borderId="19"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9" fontId="22" fillId="0" borderId="24" xfId="0" applyFont="true" applyBorder="true" applyAlignment="true" applyProtection="false">
      <alignment horizontal="general" vertical="top" textRotation="0" wrapText="false" indent="0" shrinkToFit="false"/>
      <protection locked="true" hidden="false"/>
    </xf>
    <xf numFmtId="169" fontId="22" fillId="0" borderId="25" xfId="0" applyFont="true" applyBorder="true" applyAlignment="true" applyProtection="false">
      <alignment horizontal="general" vertical="top"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9" fontId="22" fillId="0" borderId="18" xfId="0" applyFont="true" applyBorder="true" applyAlignment="false" applyProtection="false">
      <alignment horizontal="general" vertical="bottom" textRotation="0" wrapText="fals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9" fontId="22" fillId="0" borderId="22" xfId="0" applyFont="true" applyBorder="true" applyAlignment="true" applyProtection="false">
      <alignment horizontal="general" vertical="top" textRotation="0" wrapText="false" indent="0" shrinkToFit="false"/>
      <protection locked="true" hidden="false"/>
    </xf>
    <xf numFmtId="169" fontId="22" fillId="0" borderId="16" xfId="0" applyFont="true" applyBorder="true" applyAlignment="true" applyProtection="false">
      <alignment horizontal="general" vertical="top" textRotation="0" wrapText="false" indent="0" shrinkToFit="false"/>
      <protection locked="true" hidden="false"/>
    </xf>
    <xf numFmtId="169" fontId="22" fillId="0" borderId="17"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1"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9" fontId="22" fillId="0" borderId="16"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9" xfId="0" applyFont="true" applyBorder="true" applyAlignment="false" applyProtection="false">
      <alignment horizontal="general" vertical="bottom" textRotation="0" wrapText="false" indent="0" shrinkToFit="false"/>
      <protection locked="true" hidden="false"/>
    </xf>
    <xf numFmtId="169" fontId="20"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9" fontId="20" fillId="0" borderId="32" xfId="0" applyFont="true" applyBorder="true" applyAlignment="false" applyProtection="false">
      <alignment horizontal="general" vertical="bottom" textRotation="0" wrapText="false" indent="0" shrinkToFit="false"/>
      <protection locked="true" hidden="false"/>
    </xf>
    <xf numFmtId="169" fontId="20" fillId="0" borderId="3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1"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9" fontId="22" fillId="0" borderId="28" xfId="0" applyFont="true" applyBorder="true" applyAlignment="false" applyProtection="false">
      <alignment horizontal="general" vertical="bottom" textRotation="0" wrapText="false" indent="0" shrinkToFit="false"/>
      <protection locked="true" hidden="false"/>
    </xf>
    <xf numFmtId="169" fontId="22" fillId="0" borderId="29" xfId="0" applyFont="true" applyBorder="true" applyAlignment="false" applyProtection="false">
      <alignment horizontal="general" vertical="bottom" textRotation="0" wrapText="false" indent="0" shrinkToFit="false"/>
      <protection locked="true" hidden="false"/>
    </xf>
    <xf numFmtId="169" fontId="22" fillId="0" borderId="3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true" indent="0" shrinkToFit="false"/>
      <protection locked="true" hidden="false"/>
    </xf>
    <xf numFmtId="166" fontId="22" fillId="0" borderId="35"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8" fontId="22" fillId="0" borderId="24" xfId="19"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8" fontId="20" fillId="0" borderId="24" xfId="19" applyFont="true" applyBorder="true" applyAlignment="true" applyProtection="true">
      <alignment horizontal="center" vertical="center" textRotation="0" wrapText="false" indent="0" shrinkToFit="false"/>
      <protection locked="true" hidden="false"/>
    </xf>
    <xf numFmtId="168" fontId="20" fillId="0" borderId="36" xfId="19"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9" fontId="20" fillId="2" borderId="23" xfId="0" applyFont="true" applyBorder="true" applyAlignment="false" applyProtection="true">
      <alignment horizontal="general" vertical="bottom" textRotation="0" wrapText="false" indent="0" shrinkToFit="false"/>
      <protection locked="false" hidden="false"/>
    </xf>
    <xf numFmtId="169" fontId="20" fillId="2" borderId="18" xfId="0" applyFont="true" applyBorder="true" applyAlignment="false" applyProtection="true">
      <alignment horizontal="general" vertical="bottom" textRotation="0" wrapText="false" indent="0" shrinkToFit="false"/>
      <protection locked="false" hidden="false"/>
    </xf>
    <xf numFmtId="169" fontId="20" fillId="0" borderId="37" xfId="0" applyFont="true" applyBorder="true" applyAlignment="false" applyProtection="false">
      <alignment horizontal="general" vertical="bottom" textRotation="0" wrapText="false" indent="0" shrinkToFit="false"/>
      <protection locked="true" hidden="false"/>
    </xf>
    <xf numFmtId="169" fontId="20" fillId="2" borderId="19"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false">
      <alignment horizontal="left" vertical="bottom" textRotation="0" wrapText="false" indent="1"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9" fontId="20" fillId="2" borderId="38" xfId="0" applyFont="true" applyBorder="true" applyAlignment="false" applyProtection="true">
      <alignment horizontal="general" vertical="bottom" textRotation="0" wrapText="false" indent="0" shrinkToFit="false"/>
      <protection locked="false" hidden="false"/>
    </xf>
    <xf numFmtId="169" fontId="20" fillId="2" borderId="21" xfId="0" applyFont="true" applyBorder="true" applyAlignment="false" applyProtection="true">
      <alignment horizontal="general" vertical="bottom" textRotation="0" wrapText="false" indent="0" shrinkToFit="false"/>
      <protection locked="false" hidden="false"/>
    </xf>
    <xf numFmtId="169" fontId="20" fillId="2" borderId="36"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9" fontId="22" fillId="0" borderId="35"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9" fontId="22" fillId="0" borderId="3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1"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9" fontId="22" fillId="0" borderId="23" xfId="0" applyFont="true" applyBorder="true" applyAlignment="true" applyProtection="false">
      <alignment horizontal="general" vertical="top" textRotation="0" wrapText="false" indent="0" shrinkToFit="false"/>
      <protection locked="true" hidden="false"/>
    </xf>
    <xf numFmtId="169" fontId="22" fillId="0" borderId="18" xfId="0" applyFont="true" applyBorder="true" applyAlignment="true" applyProtection="false">
      <alignment horizontal="general" vertical="top" textRotation="0" wrapText="false" indent="0" shrinkToFit="false"/>
      <protection locked="true" hidden="false"/>
    </xf>
    <xf numFmtId="169" fontId="22" fillId="0" borderId="19" xfId="0" applyFont="true" applyBorder="true" applyAlignment="true" applyProtection="false">
      <alignment horizontal="general" vertical="top"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9" fontId="22" fillId="0" borderId="43" xfId="0" applyFont="true" applyBorder="true" applyAlignment="false" applyProtection="false">
      <alignment horizontal="general" vertical="bottom" textRotation="0" wrapText="false" indent="0" shrinkToFit="false"/>
      <protection locked="true" hidden="false"/>
    </xf>
    <xf numFmtId="169" fontId="22" fillId="0" borderId="44" xfId="0" applyFont="true" applyBorder="true" applyAlignment="false" applyProtection="false">
      <alignment horizontal="general" vertical="bottom" textRotation="0" wrapText="false" indent="0" shrinkToFit="false"/>
      <protection locked="true" hidden="false"/>
    </xf>
    <xf numFmtId="169" fontId="22" fillId="0" borderId="4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9" fontId="20" fillId="0" borderId="48" xfId="0" applyFont="true" applyBorder="true" applyAlignment="false" applyProtection="false">
      <alignment horizontal="general" vertical="bottom" textRotation="0" wrapText="false" indent="0" shrinkToFit="false"/>
      <protection locked="true" hidden="false"/>
    </xf>
    <xf numFmtId="169" fontId="22" fillId="0" borderId="38" xfId="0" applyFont="true" applyBorder="true" applyAlignment="false" applyProtection="false">
      <alignment horizontal="general" vertical="bottom" textRotation="0" wrapText="false" indent="0" shrinkToFit="false"/>
      <protection locked="true" hidden="false"/>
    </xf>
    <xf numFmtId="169" fontId="22" fillId="0" borderId="21" xfId="0" applyFont="true" applyBorder="true" applyAlignment="false" applyProtection="false">
      <alignment horizontal="general" vertical="bottom" textRotation="0" wrapText="false" indent="0" shrinkToFit="false"/>
      <protection locked="true" hidden="false"/>
    </xf>
    <xf numFmtId="169" fontId="22" fillId="0" borderId="3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2" fillId="0" borderId="18" xfId="0" applyFont="true" applyBorder="true" applyAlignment="false" applyProtection="false">
      <alignment horizontal="general" vertical="bottom" textRotation="0" wrapText="fals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false" indent="1"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9" fontId="22" fillId="0" borderId="43" xfId="0" applyFont="true" applyBorder="true" applyAlignment="false" applyProtection="false">
      <alignment horizontal="general" vertical="bottom" textRotation="0" wrapText="false" indent="0" shrinkToFit="false"/>
      <protection locked="true" hidden="false"/>
    </xf>
    <xf numFmtId="169" fontId="22" fillId="0" borderId="44" xfId="0" applyFont="true" applyBorder="true" applyAlignment="false" applyProtection="false">
      <alignment horizontal="general" vertical="bottom" textRotation="0" wrapText="false" indent="0" shrinkToFit="false"/>
      <protection locked="true" hidden="false"/>
    </xf>
    <xf numFmtId="169" fontId="22" fillId="0" borderId="45"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false">
      <alignment horizontal="general" vertical="bottom" textRotation="0" wrapText="false" indent="0" shrinkToFit="false"/>
      <protection locked="true" hidden="false"/>
    </xf>
    <xf numFmtId="169" fontId="20" fillId="0" borderId="18" xfId="0" applyFont="true" applyBorder="true" applyAlignment="false" applyProtection="false">
      <alignment horizontal="general" vertical="bottom" textRotation="0" wrapText="false" indent="0" shrinkToFit="false"/>
      <protection locked="true" hidden="false"/>
    </xf>
    <xf numFmtId="169" fontId="20" fillId="0" borderId="37" xfId="0" applyFont="true" applyBorder="true" applyAlignment="false" applyProtection="false">
      <alignment horizontal="general" vertical="bottom" textRotation="0" wrapText="false" indent="0" shrinkToFit="false"/>
      <protection locked="true" hidden="false"/>
    </xf>
    <xf numFmtId="169" fontId="20" fillId="0" borderId="48" xfId="0" applyFont="true" applyBorder="true" applyAlignment="false" applyProtection="false">
      <alignment horizontal="general" vertical="bottom" textRotation="0" wrapText="false" indent="0" shrinkToFit="false"/>
      <protection locked="true" hidden="false"/>
    </xf>
    <xf numFmtId="169" fontId="20" fillId="0" borderId="19"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22" fillId="0" borderId="7" xfId="0" applyFont="true" applyBorder="true" applyAlignment="true" applyProtection="false">
      <alignment horizontal="left" vertical="bottom" textRotation="0" wrapText="false" indent="1"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69" fontId="22" fillId="0" borderId="22" xfId="0" applyFont="true" applyBorder="true" applyAlignment="false" applyProtection="false">
      <alignment horizontal="general" vertical="bottom" textRotation="0" wrapText="false" indent="0" shrinkToFit="false"/>
      <protection locked="true" hidden="false"/>
    </xf>
    <xf numFmtId="169" fontId="22" fillId="0" borderId="16" xfId="0" applyFont="true" applyBorder="true" applyAlignment="false" applyProtection="false">
      <alignment horizontal="general" vertical="bottom" textRotation="0" wrapText="false" indent="0" shrinkToFit="false"/>
      <protection locked="true" hidden="false"/>
    </xf>
    <xf numFmtId="169" fontId="22" fillId="0" borderId="51" xfId="0" applyFont="true" applyBorder="true" applyAlignment="false" applyProtection="false">
      <alignment horizontal="general" vertical="bottom" textRotation="0" wrapText="false" indent="0" shrinkToFit="false"/>
      <protection locked="true" hidden="false"/>
    </xf>
    <xf numFmtId="169" fontId="22" fillId="0" borderId="47"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1" shrinkToFit="false"/>
      <protection locked="true" hidden="false"/>
    </xf>
    <xf numFmtId="169" fontId="22" fillId="0" borderId="52" xfId="0" applyFont="true" applyBorder="true" applyAlignment="false" applyProtection="false">
      <alignment horizontal="general" vertical="bottom" textRotation="0" wrapText="false" indent="0" shrinkToFit="false"/>
      <protection locked="true" hidden="false"/>
    </xf>
    <xf numFmtId="169" fontId="22" fillId="0" borderId="5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8" fontId="20" fillId="0" borderId="29" xfId="19" applyFont="true" applyBorder="true" applyAlignment="true" applyProtection="true">
      <alignment horizontal="center" vertical="center" textRotation="0" wrapText="false" indent="0" shrinkToFit="false"/>
      <protection locked="true" hidden="false"/>
    </xf>
    <xf numFmtId="168" fontId="20" fillId="0" borderId="30" xfId="19" applyFont="true" applyBorder="true" applyAlignment="true" applyProtection="true">
      <alignment horizontal="center" vertical="center" textRotation="0" wrapText="false" indent="0" shrinkToFit="false"/>
      <protection locked="true" hidden="false"/>
    </xf>
    <xf numFmtId="169" fontId="20" fillId="0" borderId="23" xfId="0" applyFont="true" applyBorder="true" applyAlignment="false" applyProtection="true">
      <alignment horizontal="general" vertical="bottom" textRotation="0" wrapText="false" indent="0" shrinkToFit="false"/>
      <protection locked="false" hidden="false"/>
    </xf>
    <xf numFmtId="169" fontId="20" fillId="0" borderId="18" xfId="0" applyFont="true" applyBorder="true" applyAlignment="false" applyProtection="true">
      <alignment horizontal="general" vertical="bottom" textRotation="0" wrapText="false" indent="0" shrinkToFit="false"/>
      <protection locked="false" hidden="false"/>
    </xf>
    <xf numFmtId="169" fontId="20" fillId="0" borderId="1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1" shrinkToFit="false"/>
      <protection locked="true" hidden="false"/>
    </xf>
    <xf numFmtId="169" fontId="20" fillId="0" borderId="2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false" hidden="false"/>
    </xf>
    <xf numFmtId="164" fontId="22" fillId="2" borderId="23" xfId="0" applyFont="true" applyBorder="true" applyAlignment="true" applyProtection="true">
      <alignment horizontal="center" vertical="center" textRotation="0" wrapText="true" indent="0" shrinkToFit="false"/>
      <protection locked="false" hidden="false"/>
    </xf>
    <xf numFmtId="164" fontId="22" fillId="2" borderId="18" xfId="0" applyFont="true" applyBorder="true" applyAlignment="true" applyProtection="true">
      <alignment horizontal="center" vertical="center" textRotation="0" wrapText="true" indent="0" shrinkToFit="false"/>
      <protection locked="false" hidden="false"/>
    </xf>
    <xf numFmtId="168" fontId="22" fillId="2" borderId="18" xfId="19" applyFont="true" applyBorder="true" applyAlignment="true" applyProtection="true">
      <alignment horizontal="center" vertical="center" textRotation="0" wrapText="true" indent="0" shrinkToFit="false"/>
      <protection locked="false" hidden="false"/>
    </xf>
    <xf numFmtId="164" fontId="22" fillId="2" borderId="19" xfId="0" applyFont="true" applyBorder="tru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left" vertical="top" textRotation="0" wrapText="true" indent="0" shrinkToFit="false"/>
      <protection locked="false" hidden="false"/>
    </xf>
    <xf numFmtId="164" fontId="20" fillId="2" borderId="5" xfId="0" applyFont="true" applyBorder="true" applyAlignment="true" applyProtection="true">
      <alignment horizontal="left" vertical="top" textRotation="0" wrapText="true" indent="0" shrinkToFit="false"/>
      <protection locked="false" hidden="false"/>
    </xf>
    <xf numFmtId="164" fontId="22" fillId="2" borderId="5" xfId="0" applyFont="true" applyBorder="true" applyAlignment="true" applyProtection="true">
      <alignment horizontal="left" vertical="top" textRotation="0" wrapText="true" indent="0" shrinkToFit="false"/>
      <protection locked="false" hidden="false"/>
    </xf>
    <xf numFmtId="164" fontId="20" fillId="2" borderId="7" xfId="0" applyFont="true" applyBorder="true" applyAlignment="true" applyProtection="true">
      <alignment horizontal="left" vertical="top" textRotation="0" wrapText="true" indent="0" shrinkToFit="false"/>
      <protection locked="false" hidden="false"/>
    </xf>
    <xf numFmtId="164" fontId="20" fillId="2" borderId="9" xfId="0" applyFont="true" applyBorder="true" applyAlignment="true" applyProtection="true">
      <alignment horizontal="left" vertical="bottom" textRotation="0" wrapText="true" indent="0" shrinkToFit="false"/>
      <protection locked="false" hidden="false"/>
    </xf>
    <xf numFmtId="164" fontId="20" fillId="2" borderId="7"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9" fontId="20" fillId="2" borderId="28" xfId="0" applyFont="true" applyBorder="true" applyAlignment="false" applyProtection="true">
      <alignment horizontal="general" vertical="bottom" textRotation="0" wrapText="false" indent="0" shrinkToFit="false"/>
      <protection locked="false" hidden="false"/>
    </xf>
    <xf numFmtId="169" fontId="20" fillId="2" borderId="29" xfId="0" applyFont="true" applyBorder="true" applyAlignment="false" applyProtection="true">
      <alignment horizontal="general" vertical="bottom" textRotation="0" wrapText="false" indent="0" shrinkToFit="false"/>
      <protection locked="false" hidden="false"/>
    </xf>
    <xf numFmtId="169" fontId="20" fillId="2" borderId="3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0" fillId="0" borderId="0" xfId="15"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2" fillId="0" borderId="54" xfId="0" applyFont="true" applyBorder="true" applyAlignment="true" applyProtection="false">
      <alignment horizontal="center" vertical="center" textRotation="0" wrapText="true" indent="0" shrinkToFit="false"/>
      <protection locked="true" hidden="false"/>
    </xf>
    <xf numFmtId="166" fontId="22" fillId="0" borderId="53" xfId="0" applyFont="true" applyBorder="true" applyAlignment="true" applyProtection="false">
      <alignment horizontal="center" vertical="center" textRotation="0" wrapText="true" indent="0" shrinkToFit="false"/>
      <protection locked="true" hidden="false"/>
    </xf>
    <xf numFmtId="168" fontId="22" fillId="0" borderId="44" xfId="19" applyFont="true" applyBorder="true" applyAlignment="true" applyProtection="true">
      <alignment horizontal="center" vertical="center" textRotation="0" wrapText="true" indent="0" shrinkToFit="false"/>
      <protection locked="true" hidden="false"/>
    </xf>
    <xf numFmtId="168" fontId="22" fillId="0" borderId="45" xfId="19"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9"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1"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2" borderId="18" xfId="0" applyFont="true" applyBorder="true" applyAlignment="false" applyProtection="true">
      <alignment horizontal="general" vertical="bottom" textRotation="0" wrapText="false" indent="0" shrinkToFit="false"/>
      <protection locked="false" hidden="false"/>
    </xf>
    <xf numFmtId="164" fontId="20" fillId="2" borderId="19"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left" vertical="top" textRotation="0" wrapText="true" indent="1"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1"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9" fontId="20" fillId="2" borderId="31" xfId="0" applyFont="true" applyBorder="true" applyAlignment="false" applyProtection="true">
      <alignment horizontal="general" vertical="bottom" textRotation="0" wrapText="false" indent="0" shrinkToFit="false"/>
      <protection locked="false" hidden="false"/>
    </xf>
    <xf numFmtId="169" fontId="20" fillId="2" borderId="32" xfId="0" applyFont="true" applyBorder="true" applyAlignment="false" applyProtection="true">
      <alignment horizontal="general" vertical="bottom" textRotation="0" wrapText="false" indent="0" shrinkToFit="false"/>
      <protection locked="false" hidden="false"/>
    </xf>
    <xf numFmtId="169" fontId="20" fillId="2" borderId="33" xfId="0" applyFont="true" applyBorder="true" applyAlignment="false" applyProtection="true">
      <alignment horizontal="general" vertical="bottom" textRotation="0" wrapText="false" indent="0" shrinkToFit="false"/>
      <protection locked="false" hidden="false"/>
    </xf>
    <xf numFmtId="169" fontId="20" fillId="0" borderId="18" xfId="0" applyFont="true" applyBorder="true" applyAlignment="false" applyProtection="true">
      <alignment horizontal="general" vertical="bottom" textRotation="0" wrapText="false" indent="0" shrinkToFit="false"/>
      <protection locked="true" hidden="false"/>
    </xf>
    <xf numFmtId="169" fontId="20" fillId="0" borderId="19" xfId="0" applyFont="true" applyBorder="true" applyAlignment="fals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6" fontId="22" fillId="0" borderId="55"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8" fontId="22" fillId="0" borderId="38" xfId="19" applyFont="true" applyBorder="true" applyAlignment="true" applyProtection="true">
      <alignment horizontal="center" vertical="center" textRotation="0" wrapText="true" indent="0" shrinkToFit="false"/>
      <protection locked="true" hidden="false"/>
    </xf>
    <xf numFmtId="168" fontId="22" fillId="0" borderId="36" xfId="19" applyFont="true" applyBorder="true" applyAlignment="true" applyProtection="true">
      <alignment horizontal="center" vertical="center" textRotation="0" wrapText="true" indent="0" shrinkToFit="false"/>
      <protection locked="true" hidden="false"/>
    </xf>
    <xf numFmtId="168" fontId="22" fillId="0" borderId="58" xfId="19"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8" fontId="22" fillId="0" borderId="49" xfId="19" applyFont="true" applyBorder="true" applyAlignment="true" applyProtection="true">
      <alignment horizontal="center" vertical="center" textRotation="0" wrapText="true" indent="0" shrinkToFit="false"/>
      <protection locked="true" hidden="false"/>
    </xf>
    <xf numFmtId="168" fontId="22" fillId="0" borderId="21" xfId="19"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true" hidden="false"/>
    </xf>
    <xf numFmtId="169" fontId="20" fillId="2" borderId="48" xfId="0" applyFont="true" applyBorder="true" applyAlignment="false" applyProtection="true">
      <alignment horizontal="general" vertical="bottom" textRotation="0" wrapText="false" indent="0" shrinkToFit="false"/>
      <protection locked="false" hidden="false"/>
    </xf>
    <xf numFmtId="169" fontId="20" fillId="2" borderId="37" xfId="0" applyFont="true" applyBorder="true" applyAlignment="false" applyProtection="true">
      <alignment horizontal="general" vertical="bottom" textRotation="0" wrapText="false" indent="0" shrinkToFit="false"/>
      <protection locked="false" hidden="false"/>
    </xf>
    <xf numFmtId="169" fontId="22" fillId="8" borderId="53" xfId="0" applyFont="true" applyBorder="true" applyAlignment="false" applyProtection="false">
      <alignment horizontal="general" vertical="bottom" textRotation="0" wrapText="false" indent="0" shrinkToFit="false"/>
      <protection locked="true" hidden="false"/>
    </xf>
    <xf numFmtId="169" fontId="22" fillId="8" borderId="44" xfId="0" applyFont="true" applyBorder="true" applyAlignment="false" applyProtection="false">
      <alignment horizontal="general" vertical="bottom" textRotation="0" wrapText="false" indent="0" shrinkToFit="false"/>
      <protection locked="true" hidden="false"/>
    </xf>
    <xf numFmtId="169" fontId="22" fillId="8" borderId="52" xfId="0" applyFont="true" applyBorder="true" applyAlignment="false" applyProtection="false">
      <alignment horizontal="general" vertical="bottom" textRotation="0" wrapText="false" indent="0" shrinkToFit="false"/>
      <protection locked="true" hidden="false"/>
    </xf>
    <xf numFmtId="169" fontId="22" fillId="8" borderId="4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9" fontId="20" fillId="8" borderId="35" xfId="0" applyFont="true" applyBorder="true" applyAlignment="false" applyProtection="false">
      <alignment horizontal="general" vertical="bottom" textRotation="0" wrapText="false" indent="0" shrinkToFit="false"/>
      <protection locked="true" hidden="false"/>
    </xf>
    <xf numFmtId="169" fontId="20" fillId="8" borderId="24" xfId="0" applyFont="true" applyBorder="true" applyAlignment="false" applyProtection="false">
      <alignment horizontal="general" vertical="bottom" textRotation="0" wrapText="false" indent="0" shrinkToFit="false"/>
      <protection locked="true" hidden="false"/>
    </xf>
    <xf numFmtId="174" fontId="20" fillId="0" borderId="24" xfId="0" applyFont="true" applyBorder="true" applyAlignment="false" applyProtection="false">
      <alignment horizontal="general" vertical="bottom" textRotation="0" wrapText="false" indent="0" shrinkToFit="false"/>
      <protection locked="true" hidden="false"/>
    </xf>
    <xf numFmtId="174" fontId="20" fillId="0" borderId="25" xfId="0" applyFont="true" applyBorder="true" applyAlignment="false" applyProtection="false">
      <alignment horizontal="general" vertical="bottom" textRotation="0" wrapText="false" indent="0" shrinkToFit="false"/>
      <protection locked="true" hidden="false"/>
    </xf>
    <xf numFmtId="169" fontId="20" fillId="8" borderId="23" xfId="0" applyFont="true" applyBorder="true" applyAlignment="false" applyProtection="false">
      <alignment horizontal="general" vertical="bottom" textRotation="0" wrapText="false" indent="0" shrinkToFit="false"/>
      <protection locked="true" hidden="false"/>
    </xf>
    <xf numFmtId="169" fontId="20" fillId="8" borderId="18" xfId="0" applyFont="true" applyBorder="true" applyAlignment="false" applyProtection="false">
      <alignment horizontal="general" vertical="bottom" textRotation="0" wrapText="false" indent="0" shrinkToFit="false"/>
      <protection locked="true" hidden="false"/>
    </xf>
    <xf numFmtId="174" fontId="20" fillId="0" borderId="18" xfId="0" applyFont="true" applyBorder="true" applyAlignment="false" applyProtection="false">
      <alignment horizontal="general" vertical="bottom" textRotation="0" wrapText="false" indent="0" shrinkToFit="false"/>
      <protection locked="true" hidden="false"/>
    </xf>
    <xf numFmtId="17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8" fontId="22" fillId="0" borderId="35" xfId="19" applyFont="true" applyBorder="true" applyAlignment="true" applyProtection="true">
      <alignment horizontal="center" vertical="center" textRotation="0" wrapText="true" indent="0" shrinkToFit="false"/>
      <protection locked="true" hidden="false"/>
    </xf>
    <xf numFmtId="168" fontId="22" fillId="0" borderId="59" xfId="19" applyFont="true" applyBorder="true" applyAlignment="true" applyProtection="true">
      <alignment horizontal="center" vertical="center" textRotation="0" wrapText="tru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6" fontId="22" fillId="0" borderId="38" xfId="0" applyFont="true" applyBorder="true" applyAlignment="true" applyProtection="true">
      <alignment horizontal="center" vertical="top" textRotation="0" wrapText="true" indent="0" shrinkToFit="false"/>
      <protection locked="false" hidden="false"/>
    </xf>
    <xf numFmtId="166" fontId="22" fillId="0" borderId="21" xfId="0" applyFont="true" applyBorder="true" applyAlignment="true" applyProtection="true">
      <alignment horizontal="center" vertical="top" textRotation="0" wrapText="true" indent="0" shrinkToFit="false"/>
      <protection locked="false" hidden="false"/>
    </xf>
    <xf numFmtId="166" fontId="22" fillId="0" borderId="57" xfId="0" applyFont="true" applyBorder="true" applyAlignment="true" applyProtection="true">
      <alignment horizontal="center" vertical="top" textRotation="0" wrapText="true" indent="0" shrinkToFit="false"/>
      <protection locked="false" hidden="false"/>
    </xf>
    <xf numFmtId="166" fontId="22" fillId="0" borderId="38" xfId="0" applyFont="true" applyBorder="true" applyAlignment="true" applyProtection="false">
      <alignment horizontal="center" vertical="top" textRotation="0" wrapText="true" indent="0" shrinkToFit="false"/>
      <protection locked="true" hidden="false"/>
    </xf>
    <xf numFmtId="166" fontId="22" fillId="0" borderId="57" xfId="0" applyFont="true" applyBorder="true" applyAlignment="true" applyProtection="false">
      <alignment horizontal="center" vertical="top" textRotation="0" wrapText="true" indent="0" shrinkToFit="false"/>
      <protection locked="true" hidden="false"/>
    </xf>
    <xf numFmtId="166" fontId="22" fillId="0" borderId="36" xfId="0" applyFont="true" applyBorder="true" applyAlignment="true" applyProtection="false">
      <alignment horizontal="center" vertical="top" textRotation="0" wrapText="true" indent="0" shrinkToFit="false"/>
      <protection locked="true" hidden="false"/>
    </xf>
    <xf numFmtId="169" fontId="20" fillId="2" borderId="37" xfId="0" applyFont="true" applyBorder="true" applyAlignment="false" applyProtection="false">
      <alignment horizontal="general" vertical="bottom" textRotation="0" wrapText="false" indent="0" shrinkToFit="false"/>
      <protection locked="true" hidden="false"/>
    </xf>
    <xf numFmtId="169" fontId="20" fillId="2" borderId="23" xfId="0" applyFont="true" applyBorder="true" applyAlignment="false" applyProtection="false">
      <alignment horizontal="general" vertical="bottom" textRotation="0" wrapText="false" indent="0" shrinkToFit="false"/>
      <protection locked="true" hidden="false"/>
    </xf>
    <xf numFmtId="169" fontId="20" fillId="2" borderId="18" xfId="0" applyFont="true" applyBorder="true" applyAlignment="false" applyProtection="false">
      <alignment horizontal="general" vertical="bottom" textRotation="0" wrapText="false" indent="0" shrinkToFit="false"/>
      <protection locked="true" hidden="false"/>
    </xf>
    <xf numFmtId="169" fontId="20" fillId="2" borderId="19" xfId="0" applyFont="true" applyBorder="true" applyAlignment="false" applyProtection="false">
      <alignment horizontal="general" vertical="bottom" textRotation="0" wrapText="false" indent="0" shrinkToFit="false"/>
      <protection locked="true" hidden="false"/>
    </xf>
    <xf numFmtId="169" fontId="22" fillId="0" borderId="59"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1" shrinkToFit="false"/>
      <protection locked="true" hidden="false"/>
    </xf>
    <xf numFmtId="169" fontId="22" fillId="0" borderId="35"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9" fontId="22" fillId="0" borderId="6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false" applyProtection="true">
      <alignment horizontal="general" vertical="bottom" textRotation="0" wrapText="false" indent="0" shrinkToFit="false"/>
      <protection locked="true" hidden="false"/>
    </xf>
    <xf numFmtId="169" fontId="20" fillId="0" borderId="17" xfId="0" applyFont="true" applyBorder="true" applyAlignment="false" applyProtection="true">
      <alignment horizontal="general" vertical="bottom" textRotation="0" wrapText="false" indent="0" shrinkToFit="false"/>
      <protection locked="true" hidden="false"/>
    </xf>
    <xf numFmtId="169" fontId="22" fillId="0" borderId="38" xfId="0" applyFont="true" applyBorder="true" applyAlignment="false" applyProtection="false">
      <alignment horizontal="general" vertical="bottom" textRotation="0" wrapText="false" indent="0" shrinkToFit="false"/>
      <protection locked="true" hidden="false"/>
    </xf>
    <xf numFmtId="169" fontId="22" fillId="0" borderId="21" xfId="0" applyFont="true" applyBorder="true" applyAlignment="false" applyProtection="false">
      <alignment horizontal="general" vertical="bottom" textRotation="0" wrapText="false" indent="0" shrinkToFit="false"/>
      <protection locked="true" hidden="false"/>
    </xf>
    <xf numFmtId="169" fontId="22" fillId="0" borderId="36" xfId="0" applyFont="true" applyBorder="true" applyAlignment="false" applyProtection="false">
      <alignment horizontal="general" vertical="bottom" textRotation="0" wrapText="false" indent="0" shrinkToFit="false"/>
      <protection locked="true" hidden="false"/>
    </xf>
    <xf numFmtId="169" fontId="22" fillId="0" borderId="48" xfId="0" applyFont="true" applyBorder="true" applyAlignment="false" applyProtection="false">
      <alignment horizontal="general" vertical="bottom" textRotation="0" wrapText="false" indent="0" shrinkToFit="false"/>
      <protection locked="true" hidden="false"/>
    </xf>
    <xf numFmtId="169" fontId="28" fillId="2" borderId="48" xfId="0" applyFont="true" applyBorder="true" applyAlignment="false" applyProtection="true">
      <alignment horizontal="general" vertical="bottom" textRotation="0" wrapText="false" indent="0" shrinkToFit="false"/>
      <protection locked="false" hidden="false"/>
    </xf>
    <xf numFmtId="169" fontId="28" fillId="2" borderId="18" xfId="0" applyFont="true" applyBorder="true" applyAlignment="false" applyProtection="true">
      <alignment horizontal="general" vertical="bottom" textRotation="0" wrapText="false" indent="0" shrinkToFit="false"/>
      <protection locked="false" hidden="false"/>
    </xf>
    <xf numFmtId="169" fontId="28" fillId="0" borderId="18" xfId="0" applyFont="true" applyBorder="true" applyAlignment="false" applyProtection="false">
      <alignment horizontal="general" vertical="bottom" textRotation="0" wrapText="false" indent="0" shrinkToFit="false"/>
      <protection locked="true" hidden="false"/>
    </xf>
    <xf numFmtId="169" fontId="28" fillId="2" borderId="19" xfId="0" applyFont="true" applyBorder="true" applyAlignment="false" applyProtection="true">
      <alignment horizontal="general" vertical="bottom" textRotation="0" wrapText="false" indent="0" shrinkToFit="false"/>
      <protection locked="fals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0" fillId="0" borderId="23"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22" fillId="0" borderId="6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8" fontId="22" fillId="0" borderId="22" xfId="19"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75" fontId="22" fillId="0" borderId="32" xfId="15" applyFont="true" applyBorder="true" applyAlignment="true" applyProtection="tru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1"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70" fontId="20" fillId="0" borderId="23" xfId="0" applyFont="true" applyBorder="true" applyAlignment="false" applyProtection="true">
      <alignment horizontal="general" vertical="bottom" textRotation="0" wrapText="false" indent="0" shrinkToFit="false"/>
      <protection locked="false" hidden="false"/>
    </xf>
    <xf numFmtId="170" fontId="20" fillId="0" borderId="18" xfId="0" applyFont="true" applyBorder="true" applyAlignment="false" applyProtection="true">
      <alignment horizontal="general" vertical="bottom" textRotation="0" wrapText="false" indent="0" shrinkToFit="false"/>
      <protection locked="false" hidden="false"/>
    </xf>
    <xf numFmtId="170" fontId="20" fillId="0" borderId="19" xfId="0" applyFont="true" applyBorder="true" applyAlignment="false" applyProtection="true">
      <alignment horizontal="general" vertical="bottom" textRotation="0" wrapText="false" indent="0" shrinkToFit="false"/>
      <protection locked="false" hidden="false"/>
    </xf>
    <xf numFmtId="164" fontId="26" fillId="0" borderId="7" xfId="0" applyFont="true" applyBorder="true" applyAlignment="true" applyProtection="true">
      <alignment horizontal="left" vertical="bottom" textRotation="0" wrapText="false" indent="1"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false" hidden="false"/>
    </xf>
    <xf numFmtId="175" fontId="22" fillId="0" borderId="18" xfId="15" applyFont="true" applyBorder="true" applyAlignment="true" applyProtection="true">
      <alignment horizontal="center" vertical="bottom" textRotation="0" wrapText="false" indent="0" shrinkToFit="false"/>
      <protection locked="fals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75" fontId="22" fillId="0" borderId="18" xfId="15"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true">
      <alignment horizontal="left" vertical="bottom" textRotation="0" wrapText="false" indent="0" shrinkToFit="false"/>
      <protection locked="false" hidden="false"/>
    </xf>
    <xf numFmtId="164" fontId="22" fillId="2" borderId="18" xfId="0" applyFont="true" applyBorder="true" applyAlignment="true" applyProtection="true">
      <alignment horizontal="center" vertical="bottom" textRotation="0" wrapText="false" indent="0" shrinkToFit="false"/>
      <protection locked="false" hidden="false"/>
    </xf>
    <xf numFmtId="175" fontId="22" fillId="2" borderId="18" xfId="15" applyFont="true" applyBorder="true" applyAlignment="true" applyProtection="true">
      <alignment horizontal="center" vertical="bottom" textRotation="0" wrapText="false" indent="0" shrinkToFit="false"/>
      <protection locked="false" hidden="false"/>
    </xf>
    <xf numFmtId="164" fontId="26" fillId="2" borderId="18"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0" fillId="2" borderId="18" xfId="0" applyFont="true" applyBorder="true" applyAlignment="fals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bottom" textRotation="0" wrapText="false" indent="0" shrinkToFit="false"/>
      <protection locked="false" hidden="false"/>
    </xf>
    <xf numFmtId="170" fontId="20" fillId="2" borderId="23" xfId="0" applyFont="true" applyBorder="true" applyAlignment="false" applyProtection="true">
      <alignment horizontal="general" vertical="bottom" textRotation="0" wrapText="false" indent="0" shrinkToFit="false"/>
      <protection locked="false" hidden="false"/>
    </xf>
    <xf numFmtId="170" fontId="20" fillId="2" borderId="18" xfId="0" applyFont="true" applyBorder="true" applyAlignment="false" applyProtection="true">
      <alignment horizontal="general" vertical="bottom" textRotation="0" wrapText="false" indent="0" shrinkToFit="false"/>
      <protection locked="false" hidden="false"/>
    </xf>
    <xf numFmtId="170" fontId="20" fillId="2" borderId="19"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left" vertical="bottom" textRotation="0" wrapText="false" indent="1" shrinkToFit="false"/>
      <protection locked="false" hidden="false"/>
    </xf>
    <xf numFmtId="175" fontId="20" fillId="2" borderId="18" xfId="15" applyFont="true" applyBorder="true" applyAlignment="true" applyProtection="true">
      <alignment horizontal="center"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4" fontId="22" fillId="2" borderId="7" xfId="0" applyFont="true" applyBorder="true" applyAlignment="false" applyProtection="true">
      <alignment horizontal="general" vertical="bottom" textRotation="0" wrapText="false" indent="0" shrinkToFit="false"/>
      <protection locked="false" hidden="false"/>
    </xf>
    <xf numFmtId="175" fontId="20" fillId="2" borderId="18" xfId="0" applyFont="true" applyBorder="true" applyAlignment="false" applyProtection="true">
      <alignment horizontal="general" vertical="bottom" textRotation="0" wrapText="false" indent="0" shrinkToFit="false"/>
      <protection locked="false" hidden="false"/>
    </xf>
    <xf numFmtId="170" fontId="22" fillId="8" borderId="43" xfId="0" applyFont="true" applyBorder="true" applyAlignment="false" applyProtection="false">
      <alignment horizontal="general" vertical="bottom" textRotation="0" wrapText="false" indent="0" shrinkToFit="false"/>
      <protection locked="true" hidden="false"/>
    </xf>
    <xf numFmtId="170" fontId="22" fillId="8" borderId="44" xfId="0" applyFont="true" applyBorder="true" applyAlignment="false" applyProtection="false">
      <alignment horizontal="general" vertical="bottom" textRotation="0" wrapText="false" indent="0" shrinkToFit="false"/>
      <protection locked="true" hidden="false"/>
    </xf>
    <xf numFmtId="170" fontId="22" fillId="8" borderId="4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 cover - LG Reporti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4</xdr:col>
      <xdr:colOff>54720</xdr:colOff>
      <xdr:row>39</xdr:row>
      <xdr:rowOff>80280</xdr:rowOff>
    </xdr:to>
    <xdr:grpSp>
      <xdr:nvGrpSpPr>
        <xdr:cNvPr id="0" name="Group 29"/>
        <xdr:cNvGrpSpPr/>
      </xdr:nvGrpSpPr>
      <xdr:grpSpPr>
        <a:xfrm>
          <a:off x="0" y="9360"/>
          <a:ext cx="7940160" cy="6386040"/>
          <a:chOff x="0" y="9360"/>
          <a:chExt cx="7940160" cy="6386040"/>
        </a:xfrm>
      </xdr:grpSpPr>
      <xdr:grpSp>
        <xdr:nvGrpSpPr>
          <xdr:cNvPr id="1" name="Group 1"/>
          <xdr:cNvGrpSpPr/>
        </xdr:nvGrpSpPr>
        <xdr:grpSpPr>
          <a:xfrm>
            <a:off x="0" y="9360"/>
            <a:ext cx="7940160" cy="6386040"/>
            <a:chOff x="0" y="9360"/>
            <a:chExt cx="7940160" cy="6386040"/>
          </a:xfrm>
        </xdr:grpSpPr>
        <xdr:grpSp>
          <xdr:nvGrpSpPr>
            <xdr:cNvPr id="2" name="Group 2"/>
            <xdr:cNvGrpSpPr/>
          </xdr:nvGrpSpPr>
          <xdr:grpSpPr>
            <a:xfrm>
              <a:off x="0" y="9360"/>
              <a:ext cx="7940160" cy="6386040"/>
              <a:chOff x="0" y="9360"/>
              <a:chExt cx="7940160" cy="6386040"/>
            </a:xfrm>
          </xdr:grpSpPr>
          <xdr:pic>
            <xdr:nvPicPr>
              <xdr:cNvPr id="3" name="Picture 3" descr="Untitled-1 copy"/>
              <xdr:cNvPicPr/>
            </xdr:nvPicPr>
            <xdr:blipFill>
              <a:blip r:embed="rId1"/>
              <a:stretch/>
            </xdr:blipFill>
            <xdr:spPr>
              <a:xfrm>
                <a:off x="0" y="9360"/>
                <a:ext cx="7940160" cy="6386040"/>
              </a:xfrm>
              <a:prstGeom prst="rect">
                <a:avLst/>
              </a:prstGeom>
              <a:ln w="0">
                <a:noFill/>
              </a:ln>
            </xdr:spPr>
          </xdr:pic>
          <xdr:pic>
            <xdr:nvPicPr>
              <xdr:cNvPr id="4" name="Picture 4" descr="1 copy"/>
              <xdr:cNvPicPr/>
            </xdr:nvPicPr>
            <xdr:blipFill>
              <a:blip r:embed="rId2"/>
              <a:stretch/>
            </xdr:blipFill>
            <xdr:spPr>
              <a:xfrm>
                <a:off x="113760" y="2213280"/>
                <a:ext cx="7729560" cy="4095360"/>
              </a:xfrm>
              <a:prstGeom prst="rect">
                <a:avLst/>
              </a:prstGeom>
              <a:ln w="0">
                <a:noFill/>
              </a:ln>
            </xdr:spPr>
          </xdr:pic>
          <xdr:grpSp>
            <xdr:nvGrpSpPr>
              <xdr:cNvPr id="5" name="Group 5"/>
              <xdr:cNvGrpSpPr/>
            </xdr:nvGrpSpPr>
            <xdr:grpSpPr>
              <a:xfrm>
                <a:off x="4058280" y="2272680"/>
                <a:ext cx="3677040" cy="3917880"/>
                <a:chOff x="4058280" y="2272680"/>
                <a:chExt cx="3677040" cy="3917880"/>
              </a:xfrm>
            </xdr:grpSpPr>
            <xdr:pic>
              <xdr:nvPicPr>
                <xdr:cNvPr id="6" name="Picture 48" descr="Untitled-4-2"/>
                <xdr:cNvPicPr/>
              </xdr:nvPicPr>
              <xdr:blipFill>
                <a:blip r:embed="rId3"/>
                <a:srcRect l="3901" t="4649" r="53717" b="11395"/>
                <a:stretch/>
              </xdr:blipFill>
              <xdr:spPr>
                <a:xfrm>
                  <a:off x="4058280" y="2272680"/>
                  <a:ext cx="3677040" cy="3917880"/>
                </a:xfrm>
                <a:prstGeom prst="rect">
                  <a:avLst/>
                </a:prstGeom>
                <a:ln w="0">
                  <a:noFill/>
                </a:ln>
              </xdr:spPr>
            </xdr:pic>
            <xdr:grpSp>
              <xdr:nvGrpSpPr>
                <xdr:cNvPr id="7" name="Group 7"/>
                <xdr:cNvGrpSpPr/>
              </xdr:nvGrpSpPr>
              <xdr:grpSpPr>
                <a:xfrm>
                  <a:off x="4217400" y="2358720"/>
                  <a:ext cx="2858760" cy="1205640"/>
                  <a:chOff x="4217400" y="2358720"/>
                  <a:chExt cx="2858760" cy="1205640"/>
                </a:xfrm>
              </xdr:grpSpPr>
              <xdr:pic>
                <xdr:nvPicPr>
                  <xdr:cNvPr id="8" name="Picture 52" descr="Letter Head"/>
                  <xdr:cNvPicPr/>
                </xdr:nvPicPr>
                <xdr:blipFill>
                  <a:blip r:embed="rId4"/>
                  <a:srcRect l="7810" t="23814" r="4647" b="24341"/>
                  <a:stretch/>
                </xdr:blipFill>
                <xdr:spPr>
                  <a:xfrm>
                    <a:off x="4217400" y="2358720"/>
                    <a:ext cx="2858760" cy="1205640"/>
                  </a:xfrm>
                  <a:prstGeom prst="rect">
                    <a:avLst/>
                  </a:prstGeom>
                  <a:ln w="0">
                    <a:noFill/>
                  </a:ln>
                </xdr:spPr>
              </xdr:pic>
              <xdr:sp>
                <xdr:nvSpPr>
                  <xdr:cNvPr id="9" name="Line 53"/>
                  <xdr:cNvSpPr/>
                </xdr:nvSpPr>
                <xdr:spPr>
                  <a:xfrm>
                    <a:off x="5094000" y="2932560"/>
                    <a:ext cx="1842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240080" y="3580200"/>
                  <a:ext cx="3347280" cy="24325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lgdataqueries@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642960" y="3307320"/>
                <a:ext cx="2897280" cy="2430360"/>
                <a:chOff x="642960" y="3307320"/>
                <a:chExt cx="2897280" cy="2430360"/>
              </a:xfrm>
            </xdr:grpSpPr>
            <xdr:pic>
              <xdr:nvPicPr>
                <xdr:cNvPr id="12" name="Picture 12" descr="J1c"/>
                <xdr:cNvPicPr/>
              </xdr:nvPicPr>
              <xdr:blipFill>
                <a:blip r:embed="rId5"/>
                <a:stretch/>
              </xdr:blipFill>
              <xdr:spPr>
                <a:xfrm>
                  <a:off x="642960" y="3307320"/>
                  <a:ext cx="2897280" cy="795600"/>
                </a:xfrm>
                <a:prstGeom prst="rect">
                  <a:avLst/>
                </a:prstGeom>
                <a:ln w="0">
                  <a:noFill/>
                </a:ln>
              </xdr:spPr>
            </xdr:pic>
            <xdr:pic>
              <xdr:nvPicPr>
                <xdr:cNvPr id="13" name="Picture 13" descr="J1a"/>
                <xdr:cNvPicPr/>
              </xdr:nvPicPr>
              <xdr:blipFill>
                <a:blip r:embed="rId6"/>
                <a:stretch/>
              </xdr:blipFill>
              <xdr:spPr>
                <a:xfrm>
                  <a:off x="642960" y="4936680"/>
                  <a:ext cx="2897280" cy="801000"/>
                </a:xfrm>
                <a:prstGeom prst="rect">
                  <a:avLst/>
                </a:prstGeom>
                <a:ln w="0">
                  <a:noFill/>
                </a:ln>
              </xdr:spPr>
            </xdr:pic>
            <xdr:pic>
              <xdr:nvPicPr>
                <xdr:cNvPr id="14" name="Picture 14" descr="J1b"/>
                <xdr:cNvPicPr/>
              </xdr:nvPicPr>
              <xdr:blipFill>
                <a:blip r:embed="rId7"/>
                <a:stretch/>
              </xdr:blipFill>
              <xdr:spPr>
                <a:xfrm>
                  <a:off x="642960" y="4124520"/>
                  <a:ext cx="2897280" cy="795600"/>
                </a:xfrm>
                <a:prstGeom prst="rect">
                  <a:avLst/>
                </a:prstGeom>
                <a:ln w="0">
                  <a:noFill/>
                </a:ln>
              </xdr:spPr>
            </xdr:pic>
          </xdr:grpSp>
        </xdr:grpSp>
        <xdr:pic>
          <xdr:nvPicPr>
            <xdr:cNvPr id="15" name="Picture 15" descr="E1 light"/>
            <xdr:cNvPicPr/>
          </xdr:nvPicPr>
          <xdr:blipFill>
            <a:blip r:embed="rId8"/>
            <a:stretch/>
          </xdr:blipFill>
          <xdr:spPr>
            <a:xfrm>
              <a:off x="108000" y="111600"/>
              <a:ext cx="7740360" cy="2043720"/>
            </a:xfrm>
            <a:prstGeom prst="rect">
              <a:avLst/>
            </a:prstGeom>
            <a:ln w="0">
              <a:noFill/>
            </a:ln>
          </xdr:spPr>
        </xdr:pic>
      </xdr:grpSp>
      <xdr:sp>
        <xdr:nvSpPr>
          <xdr:cNvPr id="16" name="Text Box 27"/>
          <xdr:cNvSpPr/>
        </xdr:nvSpPr>
        <xdr:spPr>
          <a:xfrm>
            <a:off x="6223680" y="1930680"/>
            <a:ext cx="1464480" cy="221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3</xdr:row>
      <xdr:rowOff>19080</xdr:rowOff>
    </xdr:to>
    <xdr:pic>
      <xdr:nvPicPr>
        <xdr:cNvPr id="18" name="Picture 3" descr="Untitled-1 copy"/>
        <xdr:cNvPicPr/>
      </xdr:nvPicPr>
      <xdr:blipFill>
        <a:blip r:embed="rId1"/>
        <a:stretch/>
      </xdr:blipFill>
      <xdr:spPr>
        <a:xfrm>
          <a:off x="0" y="0"/>
          <a:ext cx="7887960" cy="6981840"/>
        </a:xfrm>
        <a:prstGeom prst="rect">
          <a:avLst/>
        </a:prstGeom>
        <a:ln w="0">
          <a:noFill/>
        </a:ln>
      </xdr:spPr>
    </xdr:pic>
    <xdr:clientData/>
  </xdr:twoCellAnchor>
  <xdr:twoCellAnchor editAs="oneCell">
    <xdr:from>
      <xdr:col>0</xdr:col>
      <xdr:colOff>109800</xdr:colOff>
      <xdr:row>25</xdr:row>
      <xdr:rowOff>152280</xdr:rowOff>
    </xdr:from>
    <xdr:to>
      <xdr:col>12</xdr:col>
      <xdr:colOff>129960</xdr:colOff>
      <xdr:row>42</xdr:row>
      <xdr:rowOff>47520</xdr:rowOff>
    </xdr:to>
    <xdr:pic>
      <xdr:nvPicPr>
        <xdr:cNvPr id="19" name="Picture 4" descr="1 copy"/>
        <xdr:cNvPicPr/>
      </xdr:nvPicPr>
      <xdr:blipFill>
        <a:blip r:embed="rId2"/>
        <a:stretch/>
      </xdr:blipFill>
      <xdr:spPr>
        <a:xfrm>
          <a:off x="109800" y="4200480"/>
          <a:ext cx="7678440" cy="2647800"/>
        </a:xfrm>
        <a:prstGeom prst="rect">
          <a:avLst/>
        </a:prstGeom>
        <a:ln w="0">
          <a:noFill/>
        </a:ln>
      </xdr:spPr>
    </xdr:pic>
    <xdr:clientData/>
  </xdr:twoCellAnchor>
  <xdr:twoCellAnchor editAs="oneCell">
    <xdr:from>
      <xdr:col>0</xdr:col>
      <xdr:colOff>169560</xdr:colOff>
      <xdr:row>0</xdr:row>
      <xdr:rowOff>123840</xdr:rowOff>
    </xdr:from>
    <xdr:to>
      <xdr:col>11</xdr:col>
      <xdr:colOff>578880</xdr:colOff>
      <xdr:row>3</xdr:row>
      <xdr:rowOff>133560</xdr:rowOff>
    </xdr:to>
    <xdr:sp>
      <xdr:nvSpPr>
        <xdr:cNvPr id="20"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7</xdr:row>
      <xdr:rowOff>47160</xdr:rowOff>
    </xdr:from>
    <xdr:to>
      <xdr:col>5</xdr:col>
      <xdr:colOff>80280</xdr:colOff>
      <xdr:row>9</xdr:row>
      <xdr:rowOff>105120</xdr:rowOff>
    </xdr:to>
    <xdr:sp>
      <xdr:nvSpPr>
        <xdr:cNvPr id="21" name="Text Box 19"/>
        <xdr:cNvSpPr/>
      </xdr:nvSpPr>
      <xdr:spPr>
        <a:xfrm>
          <a:off x="199440" y="1180800"/>
          <a:ext cx="3071880" cy="3816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 Entity  Name:</a:t>
          </a:r>
          <a:endParaRPr b="0" lang="en-US" sz="1400" spc="-1" strike="noStrike">
            <a:latin typeface="Times New Roman"/>
          </a:endParaRPr>
        </a:p>
      </xdr:txBody>
    </xdr:sp>
    <xdr:clientData/>
  </xdr:twoCellAnchor>
  <xdr:twoCellAnchor editAs="oneCell">
    <xdr:from>
      <xdr:col>0</xdr:col>
      <xdr:colOff>239400</xdr:colOff>
      <xdr:row>19</xdr:row>
      <xdr:rowOff>142920</xdr:rowOff>
    </xdr:from>
    <xdr:to>
      <xdr:col>5</xdr:col>
      <xdr:colOff>120240</xdr:colOff>
      <xdr:row>22</xdr:row>
      <xdr:rowOff>152640</xdr:rowOff>
    </xdr:to>
    <xdr:sp>
      <xdr:nvSpPr>
        <xdr:cNvPr id="22" name="Text Box 22"/>
        <xdr:cNvSpPr/>
      </xdr:nvSpPr>
      <xdr:spPr>
        <a:xfrm>
          <a:off x="239400" y="321948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9</xdr:row>
      <xdr:rowOff>152280</xdr:rowOff>
    </xdr:from>
    <xdr:to>
      <xdr:col>9</xdr:col>
      <xdr:colOff>499320</xdr:colOff>
      <xdr:row>22</xdr:row>
      <xdr:rowOff>162000</xdr:rowOff>
    </xdr:to>
    <xdr:sp>
      <xdr:nvSpPr>
        <xdr:cNvPr id="23" name="Text Box 24"/>
        <xdr:cNvSpPr/>
      </xdr:nvSpPr>
      <xdr:spPr>
        <a:xfrm>
          <a:off x="4736520" y="322884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209520</xdr:colOff>
      <xdr:row>10</xdr:row>
      <xdr:rowOff>47520</xdr:rowOff>
    </xdr:from>
    <xdr:to>
      <xdr:col>5</xdr:col>
      <xdr:colOff>90360</xdr:colOff>
      <xdr:row>12</xdr:row>
      <xdr:rowOff>18720</xdr:rowOff>
    </xdr:to>
    <xdr:sp>
      <xdr:nvSpPr>
        <xdr:cNvPr id="24" name="Text Box 39"/>
        <xdr:cNvSpPr/>
      </xdr:nvSpPr>
      <xdr:spPr>
        <a:xfrm>
          <a:off x="209520" y="166680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12</xdr:row>
      <xdr:rowOff>104760</xdr:rowOff>
    </xdr:from>
    <xdr:to>
      <xdr:col>5</xdr:col>
      <xdr:colOff>90360</xdr:colOff>
      <xdr:row>14</xdr:row>
      <xdr:rowOff>75960</xdr:rowOff>
    </xdr:to>
    <xdr:sp>
      <xdr:nvSpPr>
        <xdr:cNvPr id="25" name="Text Box 40"/>
        <xdr:cNvSpPr/>
      </xdr:nvSpPr>
      <xdr:spPr>
        <a:xfrm>
          <a:off x="2363400" y="2048040"/>
          <a:ext cx="918000" cy="294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5</xdr:row>
      <xdr:rowOff>9360</xdr:rowOff>
    </xdr:from>
    <xdr:to>
      <xdr:col>5</xdr:col>
      <xdr:colOff>100080</xdr:colOff>
      <xdr:row>16</xdr:row>
      <xdr:rowOff>161640</xdr:rowOff>
    </xdr:to>
    <xdr:sp>
      <xdr:nvSpPr>
        <xdr:cNvPr id="26" name="Text Box 41"/>
        <xdr:cNvSpPr/>
      </xdr:nvSpPr>
      <xdr:spPr>
        <a:xfrm>
          <a:off x="219240" y="243828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12</xdr:row>
      <xdr:rowOff>123840</xdr:rowOff>
    </xdr:from>
    <xdr:to>
      <xdr:col>8</xdr:col>
      <xdr:colOff>578880</xdr:colOff>
      <xdr:row>14</xdr:row>
      <xdr:rowOff>95400</xdr:rowOff>
    </xdr:to>
    <xdr:sp>
      <xdr:nvSpPr>
        <xdr:cNvPr id="27" name="Text Box 45"/>
        <xdr:cNvSpPr/>
      </xdr:nvSpPr>
      <xdr:spPr>
        <a:xfrm>
          <a:off x="5115240" y="206712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5</xdr:col>
      <xdr:colOff>209160</xdr:colOff>
      <xdr:row>7</xdr:row>
      <xdr:rowOff>114480</xdr:rowOff>
    </xdr:from>
    <xdr:to>
      <xdr:col>11</xdr:col>
      <xdr:colOff>239760</xdr:colOff>
      <xdr:row>9</xdr:row>
      <xdr:rowOff>56880</xdr:rowOff>
    </xdr:to>
    <xdr:clientData/>
  </xdr:twoCellAnchor>
  <mc:AlternateContent xmlns:mc="http://schemas.openxmlformats.org/markup-compatibility/2006">
    <mc:Choice xmlns:a14="http://schemas.microsoft.com/office/drawing/2010/main" Requires="a14">
      <xdr:twoCellAnchor editAs="oneCell">
        <xdr:from>
          <xdr:col>5</xdr:col>
          <xdr:colOff>209160</xdr:colOff>
          <xdr:row>20</xdr:row>
          <xdr:rowOff>104760</xdr:rowOff>
        </xdr:from>
        <xdr:to>
          <xdr:col>7</xdr:col>
          <xdr:colOff>230040</xdr:colOff>
          <xdr:row>22</xdr:row>
          <xdr:rowOff>381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20</xdr:row>
      <xdr:rowOff>75960</xdr:rowOff>
    </xdr:from>
    <xdr:to>
      <xdr:col>11</xdr:col>
      <xdr:colOff>489240</xdr:colOff>
      <xdr:row>22</xdr:row>
      <xdr:rowOff>75960</xdr:rowOff>
    </xdr:to>
    <xdr:pic>
      <xdr:nvPicPr>
        <xdr:cNvPr id="28" name="TextBox2" descr=""/>
        <xdr:cNvPicPr/>
      </xdr:nvPicPr>
      <xdr:blipFill>
        <a:blip r:embed="rId3">
          <a:biLevel thresh="50000"/>
        </a:blip>
        <a:stretch/>
      </xdr:blipFill>
      <xdr:spPr>
        <a:xfrm>
          <a:off x="6351840" y="3314520"/>
          <a:ext cx="1157400" cy="323640"/>
        </a:xfrm>
        <a:prstGeom prst="rect">
          <a:avLst/>
        </a:prstGeom>
        <a:ln w="0">
          <a:noFill/>
        </a:ln>
      </xdr:spPr>
    </xdr:pic>
    <xdr:clientData/>
  </xdr:twoCellAnchor>
  <xdr:twoCellAnchor editAs="oneCell">
    <xdr:from>
      <xdr:col>5</xdr:col>
      <xdr:colOff>209160</xdr:colOff>
      <xdr:row>10</xdr:row>
      <xdr:rowOff>95400</xdr:rowOff>
    </xdr:from>
    <xdr:to>
      <xdr:col>11</xdr:col>
      <xdr:colOff>239760</xdr:colOff>
      <xdr:row>12</xdr:row>
      <xdr:rowOff>28440</xdr:rowOff>
    </xdr:to>
    <xdr:clientData/>
  </xdr:twoCellAnchor>
  <xdr:twoCellAnchor editAs="oneCell">
    <xdr:from>
      <xdr:col>5</xdr:col>
      <xdr:colOff>209160</xdr:colOff>
      <xdr:row>13</xdr:row>
      <xdr:rowOff>9720</xdr:rowOff>
    </xdr:from>
    <xdr:to>
      <xdr:col>7</xdr:col>
      <xdr:colOff>559080</xdr:colOff>
      <xdr:row>14</xdr:row>
      <xdr:rowOff>105120</xdr:rowOff>
    </xdr:to>
    <xdr:clientData/>
  </xdr:twoCellAnchor>
  <xdr:twoCellAnchor editAs="oneCell">
    <xdr:from>
      <xdr:col>5</xdr:col>
      <xdr:colOff>199440</xdr:colOff>
      <xdr:row>15</xdr:row>
      <xdr:rowOff>75960</xdr:rowOff>
    </xdr:from>
    <xdr:to>
      <xdr:col>11</xdr:col>
      <xdr:colOff>239760</xdr:colOff>
      <xdr:row>17</xdr:row>
      <xdr:rowOff>9720</xdr:rowOff>
    </xdr:to>
    <xdr:clientData/>
  </xdr:twoCellAnchor>
  <xdr:twoCellAnchor editAs="oneCell">
    <xdr:from>
      <xdr:col>9</xdr:col>
      <xdr:colOff>60120</xdr:colOff>
      <xdr:row>13</xdr:row>
      <xdr:rowOff>28440</xdr:rowOff>
    </xdr:from>
    <xdr:to>
      <xdr:col>11</xdr:col>
      <xdr:colOff>239760</xdr:colOff>
      <xdr:row>14</xdr:row>
      <xdr:rowOff>123840</xdr:rowOff>
    </xdr:to>
    <xdr:clientData/>
  </xdr:twoCellAnchor>
  <xdr:twoCellAnchor editAs="oneCell">
    <xdr:from>
      <xdr:col>0</xdr:col>
      <xdr:colOff>568440</xdr:colOff>
      <xdr:row>31</xdr:row>
      <xdr:rowOff>114480</xdr:rowOff>
    </xdr:from>
    <xdr:to>
      <xdr:col>4</xdr:col>
      <xdr:colOff>549000</xdr:colOff>
      <xdr:row>33</xdr:row>
      <xdr:rowOff>105120</xdr:rowOff>
    </xdr:to>
    <xdr:clientData/>
  </xdr:twoCellAnchor>
  <xdr:twoCellAnchor editAs="oneCell">
    <xdr:from>
      <xdr:col>0</xdr:col>
      <xdr:colOff>548280</xdr:colOff>
      <xdr:row>34</xdr:row>
      <xdr:rowOff>75960</xdr:rowOff>
    </xdr:from>
    <xdr:to>
      <xdr:col>4</xdr:col>
      <xdr:colOff>529200</xdr:colOff>
      <xdr:row>36</xdr:row>
      <xdr:rowOff>75600</xdr:rowOff>
    </xdr:to>
    <xdr:clientData/>
  </xdr:twoCellAnchor>
  <xdr:twoCellAnchor editAs="oneCell">
    <xdr:from>
      <xdr:col>0</xdr:col>
      <xdr:colOff>548280</xdr:colOff>
      <xdr:row>39</xdr:row>
      <xdr:rowOff>66240</xdr:rowOff>
    </xdr:from>
    <xdr:to>
      <xdr:col>4</xdr:col>
      <xdr:colOff>529200</xdr:colOff>
      <xdr:row>41</xdr:row>
      <xdr:rowOff>57240</xdr:rowOff>
    </xdr:to>
    <xdr:clientData/>
  </xdr:twoCellAnchor>
  <xdr:twoCellAnchor editAs="oneCell">
    <xdr:from>
      <xdr:col>2</xdr:col>
      <xdr:colOff>239400</xdr:colOff>
      <xdr:row>17</xdr:row>
      <xdr:rowOff>28800</xdr:rowOff>
    </xdr:from>
    <xdr:to>
      <xdr:col>5</xdr:col>
      <xdr:colOff>120240</xdr:colOff>
      <xdr:row>20</xdr:row>
      <xdr:rowOff>37800</xdr:rowOff>
    </xdr:to>
    <xdr:sp>
      <xdr:nvSpPr>
        <xdr:cNvPr id="29" name="Text Box 24"/>
        <xdr:cNvSpPr/>
      </xdr:nvSpPr>
      <xdr:spPr>
        <a:xfrm>
          <a:off x="1515600" y="2781360"/>
          <a:ext cx="17956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a:t>
          </a:r>
          <a:endParaRPr b="0" lang="en-US" sz="1400" spc="-1" strike="noStrike">
            <a:latin typeface="Times New Roman"/>
          </a:endParaRPr>
        </a:p>
        <a:p>
          <a:pPr algn="r"/>
          <a:r>
            <a:rPr b="1" lang="en-US" sz="1400" spc="-1" strike="noStrike">
              <a:solidFill>
                <a:srgbClr val="ffffff"/>
              </a:solidFill>
              <a:latin typeface="Calibri"/>
            </a:rPr>
            <a:t>dd/mm/yyyy</a:t>
          </a:r>
          <a:endParaRPr b="0" lang="en-US" sz="1400" spc="-1" strike="noStrike">
            <a:latin typeface="Times New Roman"/>
          </a:endParaRPr>
        </a:p>
      </xdr:txBody>
    </xdr:sp>
    <xdr:clientData/>
  </xdr:twoCellAnchor>
  <xdr:twoCellAnchor editAs="oneCell">
    <xdr:from>
      <xdr:col>5</xdr:col>
      <xdr:colOff>199440</xdr:colOff>
      <xdr:row>18</xdr:row>
      <xdr:rowOff>19080</xdr:rowOff>
    </xdr:from>
    <xdr:to>
      <xdr:col>7</xdr:col>
      <xdr:colOff>399600</xdr:colOff>
      <xdr:row>19</xdr:row>
      <xdr:rowOff>114480</xdr:rowOff>
    </xdr:to>
    <xdr:clientData/>
  </xdr:twoCellAnchor>
  <xdr:twoCellAnchor editAs="oneCell">
    <xdr:from>
      <xdr:col>0</xdr:col>
      <xdr:colOff>249120</xdr:colOff>
      <xdr:row>26</xdr:row>
      <xdr:rowOff>56880</xdr:rowOff>
    </xdr:from>
    <xdr:to>
      <xdr:col>5</xdr:col>
      <xdr:colOff>608760</xdr:colOff>
      <xdr:row>29</xdr:row>
      <xdr:rowOff>66240</xdr:rowOff>
    </xdr:to>
    <xdr:sp>
      <xdr:nvSpPr>
        <xdr:cNvPr id="30" name="Text Box 18"/>
        <xdr:cNvSpPr/>
      </xdr:nvSpPr>
      <xdr:spPr>
        <a:xfrm>
          <a:off x="249120" y="4267080"/>
          <a:ext cx="35506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219240</xdr:colOff>
      <xdr:row>29</xdr:row>
      <xdr:rowOff>66240</xdr:rowOff>
    </xdr:from>
    <xdr:to>
      <xdr:col>4</xdr:col>
      <xdr:colOff>469080</xdr:colOff>
      <xdr:row>31</xdr:row>
      <xdr:rowOff>114480</xdr:rowOff>
    </xdr:to>
    <xdr:sp>
      <xdr:nvSpPr>
        <xdr:cNvPr id="31" name="Text Box 32"/>
        <xdr:cNvSpPr/>
      </xdr:nvSpPr>
      <xdr:spPr>
        <a:xfrm>
          <a:off x="219240" y="4762080"/>
          <a:ext cx="2802600" cy="3722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39680</xdr:colOff>
      <xdr:row>36</xdr:row>
      <xdr:rowOff>152280</xdr:rowOff>
    </xdr:from>
    <xdr:to>
      <xdr:col>5</xdr:col>
      <xdr:colOff>120240</xdr:colOff>
      <xdr:row>39</xdr:row>
      <xdr:rowOff>37800</xdr:rowOff>
    </xdr:to>
    <xdr:sp>
      <xdr:nvSpPr>
        <xdr:cNvPr id="32" name="Text Box 33"/>
        <xdr:cNvSpPr/>
      </xdr:nvSpPr>
      <xdr:spPr>
        <a:xfrm>
          <a:off x="139680" y="598176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39400</xdr:colOff>
      <xdr:row>26</xdr:row>
      <xdr:rowOff>66240</xdr:rowOff>
    </xdr:from>
    <xdr:to>
      <xdr:col>11</xdr:col>
      <xdr:colOff>598680</xdr:colOff>
      <xdr:row>29</xdr:row>
      <xdr:rowOff>75960</xdr:rowOff>
    </xdr:to>
    <xdr:sp>
      <xdr:nvSpPr>
        <xdr:cNvPr id="33" name="Text Box 18"/>
        <xdr:cNvSpPr/>
      </xdr:nvSpPr>
      <xdr:spPr>
        <a:xfrm>
          <a:off x="4068360" y="427644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98880</xdr:colOff>
      <xdr:row>29</xdr:row>
      <xdr:rowOff>86040</xdr:rowOff>
    </xdr:from>
    <xdr:to>
      <xdr:col>11</xdr:col>
      <xdr:colOff>379440</xdr:colOff>
      <xdr:row>31</xdr:row>
      <xdr:rowOff>95400</xdr:rowOff>
    </xdr:to>
    <xdr:sp>
      <xdr:nvSpPr>
        <xdr:cNvPr id="34" name="Text Box 35"/>
        <xdr:cNvSpPr/>
      </xdr:nvSpPr>
      <xdr:spPr>
        <a:xfrm>
          <a:off x="4227840" y="478188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xdr:twoCellAnchor editAs="oneCell">
    <xdr:from>
      <xdr:col>6</xdr:col>
      <xdr:colOff>608400</xdr:colOff>
      <xdr:row>31</xdr:row>
      <xdr:rowOff>114480</xdr:rowOff>
    </xdr:from>
    <xdr:to>
      <xdr:col>10</xdr:col>
      <xdr:colOff>588960</xdr:colOff>
      <xdr:row>33</xdr:row>
      <xdr:rowOff>105120</xdr:rowOff>
    </xdr:to>
    <xdr:clientData/>
  </xdr:twoCellAnchor>
  <xdr:twoCellAnchor editAs="oneCell">
    <xdr:from>
      <xdr:col>0</xdr:col>
      <xdr:colOff>199440</xdr:colOff>
      <xdr:row>4</xdr:row>
      <xdr:rowOff>75960</xdr:rowOff>
    </xdr:from>
    <xdr:to>
      <xdr:col>5</xdr:col>
      <xdr:colOff>80280</xdr:colOff>
      <xdr:row>6</xdr:row>
      <xdr:rowOff>133200</xdr:rowOff>
    </xdr:to>
    <xdr:sp>
      <xdr:nvSpPr>
        <xdr:cNvPr id="35" name="Text Box 19"/>
        <xdr:cNvSpPr/>
      </xdr:nvSpPr>
      <xdr:spPr>
        <a:xfrm>
          <a:off x="199440" y="723600"/>
          <a:ext cx="307188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77000</xdr:colOff>
          <xdr:row>5</xdr:row>
          <xdr:rowOff>104760</xdr:rowOff>
        </xdr:from>
        <xdr:to>
          <xdr:col>2</xdr:col>
          <xdr:colOff>2267280</xdr:colOff>
          <xdr:row>7</xdr:row>
          <xdr:rowOff>669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B%20Schedule%20Municipal%20Adjustments%20Budget%20-%2006%20April%202009%20c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00.%20Final%20-%20June%202008/3.%20Formats%20-%2002%20July%202008/B%20Schedule%20Municipal%20Adjustments%20Budg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Lookup and lists"/>
      <sheetName val="Template Names"/>
      <sheetName val="Org Structure"/>
      <sheetName val="Municipal Adjust Summary B1"/>
      <sheetName val="Vote B2"/>
      <sheetName val="Standard Class B3"/>
      <sheetName val="FinPerf B4"/>
      <sheetName val="Capital B5"/>
      <sheetName val="FinPos B6"/>
      <sheetName val="Cash B7"/>
      <sheetName val="Cash backing B8"/>
      <sheetName val="Assets B9"/>
      <sheetName val="Service Del B10"/>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B18"/>
      <sheetName val="B19"/>
      <sheetName val="B20"/>
      <sheetName val="B Schedule Municipal Adjus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5" activeCellId="0" sqref="N25"/>
    </sheetView>
  </sheetViews>
  <sheetFormatPr defaultColWidth="9.13671875" defaultRowHeight="12.75" zeroHeight="false" outlineLevelRow="0" outlineLevelCol="0"/>
  <cols>
    <col collapsed="false" customWidth="true" hidden="false" outlineLevel="0" max="1" min="1" style="54" width="35.7"/>
    <col collapsed="false" customWidth="true" hidden="false" outlineLevel="0" max="2" min="2" style="54" width="15.7"/>
    <col collapsed="false" customWidth="true" hidden="false" outlineLevel="0" max="12" min="3" style="54" width="8.7"/>
    <col collapsed="false" customWidth="false" hidden="false" outlineLevel="0" max="257" min="13" style="54" width="9.14"/>
  </cols>
  <sheetData>
    <row r="1" customFormat="false" ht="13.5" hidden="false" customHeight="false" outlineLevel="0" collapsed="false">
      <c r="A1" s="55" t="str">
        <f aca="false">MEAB5&amp;" - "&amp;Date</f>
        <v>GREATER TZANEEN ECONOMIC DEVELOPMENT AGENCY - Supporting Table SE1  Adjustments Budget - measurable performance targets - 21 FEBRUARY 2019</v>
      </c>
      <c r="B1" s="116"/>
    </row>
    <row r="2" customFormat="false" ht="38.25" hidden="false" customHeight="false" outlineLevel="0" collapsed="false">
      <c r="A2" s="248" t="s">
        <v>892</v>
      </c>
      <c r="B2" s="249" t="s">
        <v>893</v>
      </c>
      <c r="C2" s="118" t="str">
        <f aca="false">Head9</f>
        <v>Budget Year 2018/19</v>
      </c>
      <c r="D2" s="118"/>
      <c r="E2" s="118"/>
      <c r="F2" s="118"/>
      <c r="G2" s="118"/>
      <c r="H2" s="118"/>
      <c r="I2" s="118"/>
      <c r="J2" s="118"/>
      <c r="K2" s="57" t="str">
        <f aca="false">Head10</f>
        <v>Budget Year +1 2019/20</v>
      </c>
      <c r="L2" s="58" t="str">
        <f aca="false">Head11</f>
        <v>Budget Year +2 2020/21</v>
      </c>
    </row>
    <row r="3" customFormat="false" ht="25.5" hidden="false" customHeight="false" outlineLevel="0" collapsed="false">
      <c r="A3" s="248"/>
      <c r="B3" s="249"/>
      <c r="C3" s="119" t="str">
        <f aca="false">Head6</f>
        <v>Original Budget</v>
      </c>
      <c r="D3" s="120" t="str">
        <f aca="false">Head54</f>
        <v>Prior Adjusted</v>
      </c>
      <c r="E3" s="120" t="str">
        <f aca="false">Head59</f>
        <v>Downward adjusts</v>
      </c>
      <c r="F3" s="120" t="str">
        <f aca="false">Head58</f>
        <v>Parent muni.</v>
      </c>
      <c r="G3" s="120" t="str">
        <f aca="false">Head53</f>
        <v>Unfore. Unavoid.</v>
      </c>
      <c r="H3" s="120" t="str">
        <f aca="false">Head50</f>
        <v>Other Adjusts.</v>
      </c>
      <c r="I3" s="121" t="str">
        <f aca="false">Head56</f>
        <v>Total Adjusts.</v>
      </c>
      <c r="J3" s="121" t="str">
        <f aca="false">Head7</f>
        <v>Adjusted Budget</v>
      </c>
      <c r="K3" s="61" t="str">
        <f aca="false">Head7</f>
        <v>Adjusted Budget</v>
      </c>
      <c r="L3" s="62" t="str">
        <f aca="false">Head7</f>
        <v>Adjusted Budget</v>
      </c>
    </row>
    <row r="4" customFormat="false" ht="12.75" hidden="false" customHeight="false" outlineLevel="0" collapsed="false">
      <c r="A4" s="248"/>
      <c r="B4" s="249"/>
      <c r="C4" s="122"/>
      <c r="D4" s="123" t="n">
        <v>1</v>
      </c>
      <c r="E4" s="123" t="n">
        <v>2</v>
      </c>
      <c r="F4" s="123" t="n">
        <v>3</v>
      </c>
      <c r="G4" s="123" t="n">
        <v>4</v>
      </c>
      <c r="H4" s="123" t="n">
        <v>5</v>
      </c>
      <c r="I4" s="123" t="n">
        <v>6</v>
      </c>
      <c r="J4" s="123" t="n">
        <v>7</v>
      </c>
      <c r="K4" s="63"/>
      <c r="L4" s="64"/>
    </row>
    <row r="5" customFormat="false" ht="12.75" hidden="false" customHeight="false" outlineLevel="0" collapsed="false">
      <c r="A5" s="248"/>
      <c r="B5" s="249"/>
      <c r="C5" s="125" t="s">
        <v>720</v>
      </c>
      <c r="D5" s="126" t="s">
        <v>721</v>
      </c>
      <c r="E5" s="126" t="s">
        <v>722</v>
      </c>
      <c r="F5" s="126" t="s">
        <v>723</v>
      </c>
      <c r="G5" s="128" t="s">
        <v>724</v>
      </c>
      <c r="H5" s="128" t="s">
        <v>725</v>
      </c>
      <c r="I5" s="128" t="s">
        <v>726</v>
      </c>
      <c r="J5" s="128" t="s">
        <v>727</v>
      </c>
      <c r="K5" s="233"/>
      <c r="L5" s="234"/>
    </row>
    <row r="6" customFormat="false" ht="12.75" hidden="false" customHeight="false" outlineLevel="0" collapsed="false">
      <c r="A6" s="250"/>
      <c r="B6" s="251"/>
      <c r="C6" s="252"/>
      <c r="D6" s="253"/>
      <c r="E6" s="253"/>
      <c r="F6" s="253"/>
      <c r="G6" s="253"/>
      <c r="H6" s="253"/>
      <c r="I6" s="75" t="n">
        <f aca="false">SUM(E6:H6)</f>
        <v>0</v>
      </c>
      <c r="J6" s="75" t="n">
        <f aca="false">IF(D6=0,C6+I6,D6+I6)</f>
        <v>0</v>
      </c>
      <c r="K6" s="254"/>
      <c r="L6" s="255"/>
    </row>
    <row r="7" customFormat="false" ht="12.75" hidden="false" customHeight="true" outlineLevel="0" collapsed="false">
      <c r="A7" s="256" t="s">
        <v>894</v>
      </c>
      <c r="B7" s="257"/>
      <c r="C7" s="134"/>
      <c r="D7" s="135"/>
      <c r="E7" s="135"/>
      <c r="F7" s="135"/>
      <c r="G7" s="135"/>
      <c r="H7" s="135"/>
      <c r="I7" s="75" t="n">
        <f aca="false">SUM(E7:H7)</f>
        <v>0</v>
      </c>
      <c r="J7" s="75" t="n">
        <f aca="false">IF(D7=0,C7+I7,D7+I7)</f>
        <v>0</v>
      </c>
      <c r="K7" s="134" t="n">
        <v>0.8</v>
      </c>
      <c r="L7" s="134" t="n">
        <v>0.8</v>
      </c>
    </row>
    <row r="8" customFormat="false" ht="12.75" hidden="false" customHeight="true" outlineLevel="0" collapsed="false">
      <c r="A8" s="256" t="s">
        <v>895</v>
      </c>
      <c r="B8" s="258" t="s">
        <v>896</v>
      </c>
      <c r="C8" s="134" t="n">
        <v>0.8</v>
      </c>
      <c r="D8" s="135"/>
      <c r="E8" s="135"/>
      <c r="F8" s="135"/>
      <c r="G8" s="135"/>
      <c r="H8" s="135"/>
      <c r="I8" s="75" t="n">
        <f aca="false">SUM(E8:H8)</f>
        <v>0</v>
      </c>
      <c r="J8" s="75" t="n">
        <f aca="false">IF(D8=0,C8+I8,D8+I8)</f>
        <v>0.8</v>
      </c>
      <c r="K8" s="134" t="n">
        <v>1</v>
      </c>
      <c r="L8" s="134" t="n">
        <v>1</v>
      </c>
    </row>
    <row r="9" customFormat="false" ht="12.75" hidden="false" customHeight="true" outlineLevel="0" collapsed="false">
      <c r="A9" s="259" t="s">
        <v>897</v>
      </c>
      <c r="B9" s="257" t="s">
        <v>896</v>
      </c>
      <c r="C9" s="134" t="n">
        <v>1</v>
      </c>
      <c r="D9" s="135"/>
      <c r="E9" s="135"/>
      <c r="F9" s="135"/>
      <c r="G9" s="135"/>
      <c r="H9" s="135"/>
      <c r="I9" s="75" t="n">
        <f aca="false">SUM(E9:H9)</f>
        <v>0</v>
      </c>
      <c r="J9" s="75" t="n">
        <f aca="false">IF(D9=0,C9+I9,D9+I9)</f>
        <v>1</v>
      </c>
      <c r="K9" s="134" t="n">
        <v>1</v>
      </c>
      <c r="L9" s="134" t="n">
        <v>1</v>
      </c>
    </row>
    <row r="10" customFormat="false" ht="12.75" hidden="false" customHeight="true" outlineLevel="0" collapsed="false">
      <c r="A10" s="259" t="s">
        <v>898</v>
      </c>
      <c r="B10" s="257" t="s">
        <v>896</v>
      </c>
      <c r="C10" s="134" t="n">
        <v>1</v>
      </c>
      <c r="D10" s="135"/>
      <c r="E10" s="135"/>
      <c r="F10" s="135"/>
      <c r="G10" s="135"/>
      <c r="H10" s="135"/>
      <c r="I10" s="75" t="n">
        <f aca="false">SUM(E10:H10)</f>
        <v>0</v>
      </c>
      <c r="J10" s="75" t="n">
        <f aca="false">IF(D10=0,C10+I10,D10+I10)</f>
        <v>1</v>
      </c>
      <c r="K10" s="135"/>
      <c r="L10" s="137"/>
    </row>
    <row r="11" customFormat="false" ht="12.75" hidden="false" customHeight="true" outlineLevel="0" collapsed="false">
      <c r="A11" s="259" t="s">
        <v>899</v>
      </c>
      <c r="B11" s="257"/>
      <c r="C11" s="134"/>
      <c r="D11" s="135"/>
      <c r="E11" s="135"/>
      <c r="F11" s="135"/>
      <c r="G11" s="135"/>
      <c r="H11" s="135"/>
      <c r="I11" s="75" t="n">
        <f aca="false">SUM(E11:H11)</f>
        <v>0</v>
      </c>
      <c r="J11" s="75" t="n">
        <f aca="false">IF(D11=0,C11+I11,D11+I11)</f>
        <v>0</v>
      </c>
      <c r="K11" s="135"/>
      <c r="L11" s="137"/>
    </row>
    <row r="12" customFormat="false" ht="12.75" hidden="false" customHeight="true" outlineLevel="0" collapsed="false">
      <c r="A12" s="259" t="s">
        <v>900</v>
      </c>
      <c r="B12" s="257" t="s">
        <v>896</v>
      </c>
      <c r="C12" s="134" t="n">
        <v>0.3</v>
      </c>
      <c r="D12" s="135"/>
      <c r="E12" s="135"/>
      <c r="F12" s="135"/>
      <c r="G12" s="135"/>
      <c r="H12" s="135"/>
      <c r="I12" s="75" t="n">
        <f aca="false">SUM(E12:H12)</f>
        <v>0</v>
      </c>
      <c r="J12" s="75" t="n">
        <f aca="false">IF(D12=0,C12+I12,D12+I12)</f>
        <v>0.3</v>
      </c>
      <c r="K12" s="134" t="n">
        <v>0.3</v>
      </c>
      <c r="L12" s="134" t="n">
        <v>0.3</v>
      </c>
    </row>
    <row r="13" customFormat="false" ht="12.75" hidden="false" customHeight="true" outlineLevel="0" collapsed="false">
      <c r="A13" s="256" t="s">
        <v>901</v>
      </c>
      <c r="B13" s="257" t="s">
        <v>896</v>
      </c>
      <c r="C13" s="134" t="n">
        <v>0.8</v>
      </c>
      <c r="D13" s="135"/>
      <c r="E13" s="135"/>
      <c r="F13" s="135"/>
      <c r="G13" s="135"/>
      <c r="H13" s="135"/>
      <c r="I13" s="75" t="n">
        <f aca="false">SUM(E13:H13)</f>
        <v>0</v>
      </c>
      <c r="J13" s="75" t="n">
        <f aca="false">IF(D13=0,C13+I13,D13+I13)</f>
        <v>0.8</v>
      </c>
      <c r="K13" s="134" t="n">
        <v>0.8</v>
      </c>
      <c r="L13" s="134" t="n">
        <v>0.8</v>
      </c>
    </row>
    <row r="14" customFormat="false" ht="12.75" hidden="false" customHeight="true" outlineLevel="0" collapsed="false">
      <c r="A14" s="259" t="s">
        <v>902</v>
      </c>
      <c r="B14" s="257" t="s">
        <v>903</v>
      </c>
      <c r="C14" s="134" t="n">
        <v>10</v>
      </c>
      <c r="D14" s="135"/>
      <c r="E14" s="135"/>
      <c r="F14" s="135"/>
      <c r="G14" s="135"/>
      <c r="H14" s="135"/>
      <c r="I14" s="75" t="n">
        <f aca="false">SUM(E14:H14)</f>
        <v>0</v>
      </c>
      <c r="J14" s="75" t="n">
        <f aca="false">IF(D14=0,C14+I14,D14+I14)</f>
        <v>10</v>
      </c>
      <c r="K14" s="134" t="n">
        <v>10</v>
      </c>
      <c r="L14" s="134" t="n">
        <v>10</v>
      </c>
    </row>
    <row r="15" customFormat="false" ht="12.75" hidden="false" customHeight="true" outlineLevel="0" collapsed="false">
      <c r="A15" s="260" t="s">
        <v>904</v>
      </c>
      <c r="B15" s="257"/>
      <c r="C15" s="134"/>
      <c r="D15" s="135"/>
      <c r="E15" s="135"/>
      <c r="F15" s="135"/>
      <c r="G15" s="135"/>
      <c r="H15" s="135"/>
      <c r="I15" s="75" t="n">
        <f aca="false">SUM(E15:H15)</f>
        <v>0</v>
      </c>
      <c r="J15" s="75" t="n">
        <f aca="false">IF(D15=0,C15+I15,D15+I15)</f>
        <v>0</v>
      </c>
      <c r="K15" s="135"/>
      <c r="L15" s="137"/>
    </row>
    <row r="16" customFormat="false" ht="12.75" hidden="false" customHeight="true" outlineLevel="0" collapsed="false">
      <c r="A16" s="261" t="s">
        <v>905</v>
      </c>
      <c r="B16" s="257" t="s">
        <v>903</v>
      </c>
      <c r="C16" s="134" t="n">
        <v>1</v>
      </c>
      <c r="D16" s="135"/>
      <c r="E16" s="135"/>
      <c r="F16" s="135"/>
      <c r="G16" s="135"/>
      <c r="H16" s="135"/>
      <c r="I16" s="75" t="n">
        <f aca="false">SUM(E16:H16)</f>
        <v>0</v>
      </c>
      <c r="J16" s="75" t="n">
        <f aca="false">IF(D16=0,C16+I16,D16+I16)</f>
        <v>1</v>
      </c>
      <c r="K16" s="134" t="n">
        <v>1</v>
      </c>
      <c r="L16" s="134" t="n">
        <v>1</v>
      </c>
    </row>
    <row r="17" customFormat="false" ht="12.75" hidden="false" customHeight="true" outlineLevel="0" collapsed="false">
      <c r="A17" s="259" t="s">
        <v>906</v>
      </c>
      <c r="B17" s="257" t="s">
        <v>903</v>
      </c>
      <c r="C17" s="134" t="n">
        <v>4</v>
      </c>
      <c r="D17" s="135"/>
      <c r="E17" s="135"/>
      <c r="F17" s="135"/>
      <c r="G17" s="135"/>
      <c r="H17" s="135"/>
      <c r="I17" s="75" t="n">
        <f aca="false">SUM(E17:H17)</f>
        <v>0</v>
      </c>
      <c r="J17" s="75" t="n">
        <f aca="false">IF(D17=0,C17+I17,D17+I17)</f>
        <v>4</v>
      </c>
      <c r="K17" s="134" t="n">
        <v>4</v>
      </c>
      <c r="L17" s="134" t="n">
        <v>4</v>
      </c>
    </row>
    <row r="18" customFormat="false" ht="12.75" hidden="false" customHeight="true" outlineLevel="0" collapsed="false">
      <c r="A18" s="261" t="s">
        <v>907</v>
      </c>
      <c r="B18" s="257" t="s">
        <v>896</v>
      </c>
      <c r="C18" s="134" t="n">
        <v>1</v>
      </c>
      <c r="D18" s="135"/>
      <c r="E18" s="135"/>
      <c r="F18" s="135"/>
      <c r="G18" s="135"/>
      <c r="H18" s="135"/>
      <c r="I18" s="75" t="n">
        <f aca="false">SUM(E18:H18)</f>
        <v>0</v>
      </c>
      <c r="J18" s="75" t="n">
        <f aca="false">IF(D18=0,C18+I18,D18+I18)</f>
        <v>1</v>
      </c>
      <c r="K18" s="134" t="n">
        <v>1</v>
      </c>
      <c r="L18" s="134" t="n">
        <v>1</v>
      </c>
    </row>
    <row r="19" customFormat="false" ht="12.75" hidden="false" customHeight="true" outlineLevel="0" collapsed="false">
      <c r="A19" s="259" t="s">
        <v>908</v>
      </c>
      <c r="B19" s="257" t="s">
        <v>903</v>
      </c>
      <c r="C19" s="134" t="n">
        <v>1</v>
      </c>
      <c r="D19" s="135"/>
      <c r="E19" s="135"/>
      <c r="F19" s="135"/>
      <c r="G19" s="135"/>
      <c r="H19" s="135"/>
      <c r="I19" s="75" t="n">
        <f aca="false">SUM(E19:H19)</f>
        <v>0</v>
      </c>
      <c r="J19" s="75" t="n">
        <f aca="false">IF(D19=0,C19+I19,D19+I19)</f>
        <v>1</v>
      </c>
      <c r="K19" s="134" t="n">
        <v>1</v>
      </c>
      <c r="L19" s="134" t="n">
        <v>1</v>
      </c>
    </row>
    <row r="20" customFormat="false" ht="12.75" hidden="false" customHeight="true" outlineLevel="0" collapsed="false">
      <c r="A20" s="260" t="s">
        <v>909</v>
      </c>
      <c r="B20" s="258" t="s">
        <v>896</v>
      </c>
      <c r="C20" s="134" t="n">
        <v>0.8</v>
      </c>
      <c r="D20" s="135"/>
      <c r="E20" s="135"/>
      <c r="F20" s="135"/>
      <c r="G20" s="135"/>
      <c r="H20" s="135"/>
      <c r="I20" s="75" t="n">
        <f aca="false">SUM(E20:H20)</f>
        <v>0</v>
      </c>
      <c r="J20" s="75" t="n">
        <f aca="false">IF(D20=0,C20+I20,D20+I20)</f>
        <v>0.8</v>
      </c>
      <c r="K20" s="134" t="n">
        <v>0.8</v>
      </c>
      <c r="L20" s="134" t="n">
        <v>0.8</v>
      </c>
    </row>
    <row r="21" customFormat="false" ht="12.75" hidden="false" customHeight="true" outlineLevel="0" collapsed="false">
      <c r="A21" s="260" t="s">
        <v>910</v>
      </c>
      <c r="B21" s="258"/>
      <c r="C21" s="134"/>
      <c r="D21" s="135"/>
      <c r="E21" s="135"/>
      <c r="F21" s="135"/>
      <c r="G21" s="135"/>
      <c r="H21" s="135"/>
      <c r="I21" s="75" t="n">
        <f aca="false">SUM(E21:H21)</f>
        <v>0</v>
      </c>
      <c r="J21" s="75" t="n">
        <f aca="false">IF(D21=0,C21+I21,D21+I21)</f>
        <v>0</v>
      </c>
      <c r="K21" s="135"/>
      <c r="L21" s="137"/>
    </row>
    <row r="22" customFormat="false" ht="12.75" hidden="false" customHeight="true" outlineLevel="0" collapsed="false">
      <c r="A22" s="262" t="s">
        <v>911</v>
      </c>
      <c r="B22" s="258" t="s">
        <v>903</v>
      </c>
      <c r="C22" s="134" t="n">
        <v>3</v>
      </c>
      <c r="D22" s="135"/>
      <c r="E22" s="135"/>
      <c r="F22" s="135"/>
      <c r="G22" s="135"/>
      <c r="H22" s="135"/>
      <c r="I22" s="75" t="n">
        <f aca="false">SUM(E22:H22)</f>
        <v>0</v>
      </c>
      <c r="J22" s="75" t="n">
        <f aca="false">IF(D22=0,C22+I22,D22+I22)</f>
        <v>3</v>
      </c>
      <c r="K22" s="134" t="n">
        <v>3</v>
      </c>
      <c r="L22" s="134" t="n">
        <v>3</v>
      </c>
    </row>
    <row r="23" customFormat="false" ht="12.75" hidden="false" customHeight="true" outlineLevel="0" collapsed="false">
      <c r="A23" s="262"/>
      <c r="B23" s="258"/>
      <c r="C23" s="134"/>
      <c r="D23" s="135"/>
      <c r="E23" s="135"/>
      <c r="F23" s="135"/>
      <c r="G23" s="135"/>
      <c r="H23" s="135"/>
      <c r="I23" s="75" t="n">
        <f aca="false">SUM(E23:H23)</f>
        <v>0</v>
      </c>
      <c r="J23" s="75" t="n">
        <f aca="false">IF(D23=0,C23+I23,D23+I23)</f>
        <v>0</v>
      </c>
      <c r="K23" s="135"/>
      <c r="L23" s="137"/>
    </row>
    <row r="24" customFormat="false" ht="12.75" hidden="false" customHeight="true" outlineLevel="0" collapsed="false">
      <c r="A24" s="262"/>
      <c r="B24" s="258"/>
      <c r="C24" s="263"/>
      <c r="D24" s="264"/>
      <c r="E24" s="264"/>
      <c r="F24" s="264"/>
      <c r="G24" s="264"/>
      <c r="H24" s="264"/>
      <c r="I24" s="98" t="n">
        <f aca="false">SUM(E24:H24)</f>
        <v>0</v>
      </c>
      <c r="J24" s="98" t="n">
        <f aca="false">IF(D24=0,C24+I24,D24+I24)</f>
        <v>0</v>
      </c>
      <c r="K24" s="264"/>
      <c r="L24" s="265"/>
    </row>
    <row r="25" customFormat="false" ht="12.75" hidden="false" customHeight="true" outlineLevel="0" collapsed="false">
      <c r="A25" s="220" t="s">
        <v>86</v>
      </c>
      <c r="B25" s="266"/>
      <c r="C25" s="267"/>
      <c r="D25" s="267"/>
      <c r="E25" s="267"/>
      <c r="F25" s="267"/>
      <c r="G25" s="267"/>
      <c r="H25" s="267"/>
      <c r="I25" s="267"/>
      <c r="J25" s="267"/>
      <c r="K25" s="267"/>
      <c r="L25" s="267"/>
    </row>
    <row r="26" customFormat="false" ht="12.75" hidden="false" customHeight="true" outlineLevel="0" collapsed="false">
      <c r="A26" s="114" t="s">
        <v>765</v>
      </c>
      <c r="B26" s="266"/>
      <c r="C26" s="267"/>
      <c r="D26" s="267"/>
      <c r="E26" s="267"/>
      <c r="F26" s="267"/>
      <c r="G26" s="267"/>
      <c r="H26" s="267"/>
      <c r="I26" s="267"/>
      <c r="J26" s="267"/>
      <c r="K26" s="267"/>
      <c r="L26" s="267"/>
    </row>
    <row r="27" customFormat="false" ht="12.75" hidden="false" customHeight="true" outlineLevel="0" collapsed="false">
      <c r="A27" s="114" t="s">
        <v>912</v>
      </c>
      <c r="B27" s="266"/>
      <c r="C27" s="267"/>
      <c r="D27" s="267"/>
      <c r="E27" s="267"/>
      <c r="F27" s="267"/>
      <c r="G27" s="267"/>
      <c r="H27" s="267"/>
      <c r="I27" s="267"/>
      <c r="J27" s="267"/>
      <c r="K27" s="267"/>
      <c r="L27" s="267"/>
    </row>
    <row r="28" customFormat="false" ht="12.75" hidden="false" customHeight="true" outlineLevel="0" collapsed="false">
      <c r="A28" s="114" t="s">
        <v>913</v>
      </c>
      <c r="B28" s="266"/>
      <c r="C28" s="267"/>
      <c r="D28" s="267"/>
      <c r="E28" s="267"/>
      <c r="F28" s="267"/>
      <c r="G28" s="267"/>
      <c r="H28" s="267"/>
      <c r="I28" s="267"/>
      <c r="J28" s="267"/>
      <c r="K28" s="267"/>
      <c r="L28" s="267"/>
    </row>
    <row r="29" customFormat="false" ht="12.75" hidden="false" customHeight="true" outlineLevel="0" collapsed="false">
      <c r="A29" s="114" t="s">
        <v>914</v>
      </c>
      <c r="B29" s="266"/>
      <c r="C29" s="267"/>
      <c r="D29" s="267"/>
      <c r="E29" s="267"/>
      <c r="F29" s="267"/>
      <c r="G29" s="267"/>
      <c r="H29" s="267"/>
      <c r="I29" s="267"/>
      <c r="J29" s="267"/>
      <c r="K29" s="267"/>
      <c r="L29" s="267"/>
    </row>
    <row r="30" customFormat="false" ht="12.75" hidden="false" customHeight="true" outlineLevel="0" collapsed="false">
      <c r="A30" s="114" t="s">
        <v>915</v>
      </c>
      <c r="B30" s="266"/>
      <c r="C30" s="267"/>
      <c r="D30" s="267"/>
      <c r="E30" s="267"/>
      <c r="F30" s="267"/>
      <c r="G30" s="267"/>
      <c r="H30" s="267"/>
      <c r="I30" s="267"/>
      <c r="J30" s="267"/>
      <c r="K30" s="267"/>
      <c r="L30" s="267"/>
    </row>
    <row r="31" customFormat="false" ht="12.75" hidden="false" customHeight="true" outlineLevel="0" collapsed="false">
      <c r="A31" s="114" t="s">
        <v>770</v>
      </c>
      <c r="B31" s="266"/>
      <c r="C31" s="267"/>
      <c r="D31" s="267"/>
      <c r="E31" s="267"/>
      <c r="F31" s="267"/>
      <c r="G31" s="267"/>
      <c r="H31" s="267"/>
      <c r="I31" s="267"/>
      <c r="J31" s="267"/>
      <c r="K31" s="267"/>
      <c r="L31" s="267"/>
    </row>
    <row r="32" customFormat="false" ht="12.75" hidden="false" customHeight="true" outlineLevel="0" collapsed="false">
      <c r="A32" s="114" t="s">
        <v>771</v>
      </c>
      <c r="B32" s="266"/>
      <c r="C32" s="267"/>
      <c r="D32" s="267"/>
      <c r="E32" s="267"/>
      <c r="F32" s="267"/>
      <c r="G32" s="267"/>
      <c r="H32" s="267"/>
      <c r="I32" s="267"/>
      <c r="J32" s="267"/>
      <c r="K32" s="267"/>
      <c r="L32" s="267"/>
    </row>
    <row r="33" customFormat="false" ht="12.75" hidden="false" customHeight="true" outlineLevel="0" collapsed="false">
      <c r="A33" s="227" t="s">
        <v>916</v>
      </c>
      <c r="B33" s="266"/>
      <c r="C33" s="267"/>
      <c r="D33" s="267"/>
      <c r="E33" s="267"/>
      <c r="F33" s="267"/>
      <c r="G33" s="267"/>
      <c r="H33" s="267"/>
      <c r="I33" s="267"/>
      <c r="J33" s="267"/>
      <c r="K33" s="267"/>
      <c r="L33" s="267"/>
    </row>
    <row r="34" customFormat="false" ht="12.75" hidden="false" customHeight="true" outlineLevel="0" collapsed="false">
      <c r="A34" s="227" t="s">
        <v>917</v>
      </c>
      <c r="B34" s="268"/>
      <c r="C34" s="269"/>
      <c r="D34" s="269"/>
      <c r="E34" s="269"/>
      <c r="F34" s="269"/>
      <c r="G34" s="269"/>
      <c r="H34" s="269"/>
      <c r="I34" s="269"/>
      <c r="J34" s="269"/>
      <c r="K34" s="269"/>
      <c r="L34" s="269"/>
    </row>
  </sheetData>
  <sheetProtection sheet="true" objects="true" scenarios="true"/>
  <mergeCells count="3">
    <mergeCell ref="A2:A5"/>
    <mergeCell ref="B2:B5"/>
    <mergeCell ref="C2:J2"/>
  </mergeCells>
  <printOptions headings="false" gridLines="false" gridLinesSet="true" horizontalCentered="true" verticalCentered="false"/>
  <pageMargins left="0.359722222222222"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10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41" activeCellId="0" sqref="K41"/>
    </sheetView>
  </sheetViews>
  <sheetFormatPr defaultColWidth="9.13671875" defaultRowHeight="21.75" zeroHeight="false" outlineLevelRow="0" outlineLevelCol="0"/>
  <cols>
    <col collapsed="false" customWidth="true" hidden="false" outlineLevel="0" max="2" min="1" style="54" width="25.7"/>
    <col collapsed="false" customWidth="true" hidden="false" outlineLevel="0" max="3" min="3" style="54" width="3.14"/>
    <col collapsed="false" customWidth="true" hidden="false" outlineLevel="0" max="4" min="4" style="54" width="8.7"/>
    <col collapsed="false" customWidth="false" hidden="false" outlineLevel="0" max="257" min="5" style="54" width="9.14"/>
  </cols>
  <sheetData>
    <row r="1" customFormat="false" ht="12.75" hidden="false" customHeight="true" outlineLevel="0" collapsed="false">
      <c r="A1" s="55" t="str">
        <f aca="false">MEAB6&amp;" - "&amp;Date</f>
        <v>GREATER TZANEEN ECONOMIC DEVELOPMENT AGENCY - Supporting Table SE2   Adjustments Budget  - financial and non-financial indicators - 21 FEBRUARY 2019</v>
      </c>
      <c r="B1" s="116"/>
      <c r="C1" s="116"/>
    </row>
    <row r="2" customFormat="false" ht="25.5" hidden="false" customHeight="true" outlineLevel="0" collapsed="false">
      <c r="A2" s="270" t="s">
        <v>918</v>
      </c>
      <c r="B2" s="271" t="s">
        <v>919</v>
      </c>
      <c r="C2" s="272" t="str">
        <f aca="false">head27</f>
        <v>Ref</v>
      </c>
      <c r="D2" s="273" t="str">
        <f aca="false">Head9</f>
        <v>Budget Year 2018/19</v>
      </c>
      <c r="E2" s="273"/>
      <c r="F2" s="57" t="str">
        <f aca="false">Head10</f>
        <v>Budget Year +1 2019/20</v>
      </c>
      <c r="G2" s="58" t="str">
        <f aca="false">Head11</f>
        <v>Budget Year +2 2020/21</v>
      </c>
    </row>
    <row r="3" customFormat="false" ht="25.5" hidden="false" customHeight="true" outlineLevel="0" collapsed="false">
      <c r="A3" s="270"/>
      <c r="B3" s="271"/>
      <c r="C3" s="272"/>
      <c r="D3" s="274" t="str">
        <f aca="false">Head6</f>
        <v>Original Budget</v>
      </c>
      <c r="E3" s="275" t="str">
        <f aca="false">Head7</f>
        <v>Adjusted Budget</v>
      </c>
      <c r="F3" s="275" t="str">
        <f aca="false">Head7</f>
        <v>Adjusted Budget</v>
      </c>
      <c r="G3" s="276" t="str">
        <f aca="false">Head7</f>
        <v>Adjusted Budget</v>
      </c>
    </row>
    <row r="4" customFormat="false" ht="12.75" hidden="false" customHeight="true" outlineLevel="0" collapsed="false">
      <c r="A4" s="277" t="s">
        <v>920</v>
      </c>
      <c r="B4" s="278"/>
      <c r="C4" s="279"/>
      <c r="D4" s="280"/>
      <c r="E4" s="281"/>
      <c r="F4" s="281"/>
      <c r="G4" s="282"/>
    </row>
    <row r="5" customFormat="false" ht="12.75" hidden="false" customHeight="true" outlineLevel="0" collapsed="false">
      <c r="A5" s="283" t="s">
        <v>921</v>
      </c>
      <c r="B5" s="278" t="s">
        <v>922</v>
      </c>
      <c r="C5" s="266"/>
      <c r="D5" s="81" t="n">
        <f aca="false">IF(ISERROR('E4-FinPos'!C38/'E4-FinPos'!C26),0,('E4-FinPos'!C38/'E4-FinPos'!C26))</f>
        <v>0</v>
      </c>
      <c r="E5" s="75" t="n">
        <f aca="false">IF(ISERROR('E4-FinPos'!J38/'E4-FinPos'!J26),0,('E4-FinPos'!J38/'E4-FinPos'!J26))</f>
        <v>0</v>
      </c>
      <c r="F5" s="75" t="n">
        <f aca="false">IF(ISERROR('E4-FinPos'!K38/'E4-FinPos'!K26),0,('E4-FinPos'!K38/'E4-FinPos'!K26))</f>
        <v>0</v>
      </c>
      <c r="G5" s="76" t="n">
        <f aca="false">IF(ISERROR('E4-FinPos'!L38/'E4-FinPos'!L26),0,('E4-FinPos'!L38/'E4-FinPos'!L26))</f>
        <v>0</v>
      </c>
    </row>
    <row r="6" customFormat="false" ht="25.5" hidden="false" customHeight="true" outlineLevel="0" collapsed="false">
      <c r="A6" s="283" t="s">
        <v>923</v>
      </c>
      <c r="B6" s="278" t="s">
        <v>924</v>
      </c>
      <c r="C6" s="266"/>
      <c r="D6" s="81" t="n">
        <f aca="false">IF(ISERROR(('E2-FinPerf'!C29+'E2-FinPerf'!C30)/'E2-FinPerf'!C37),0,(('E2-FinPerf'!C29+'E2-FinPerf'!C30)/'E2-FinPerf'!C37))</f>
        <v>0</v>
      </c>
      <c r="E6" s="75" t="n">
        <f aca="false">IF(ISERROR(('E2-FinPerf'!J29+'E2-FinPerf'!J30)/'E2-FinPerf'!J37),0,(('E2-FinPerf'!J29+'E2-FinPerf'!J30)/'E2-FinPerf'!J37))</f>
        <v>0</v>
      </c>
      <c r="F6" s="75" t="n">
        <f aca="false">IF(ISERROR(('E2-FinPerf'!K29+'E2-FinPerf'!K30)/'E2-FinPerf'!K37),0,(('E2-FinPerf'!K29+'E2-FinPerf'!K30)/'E2-FinPerf'!K37))</f>
        <v>0</v>
      </c>
      <c r="G6" s="76" t="n">
        <f aca="false">IF(ISERROR(('E2-FinPerf'!L29+'E2-FinPerf'!L30)/'E2-FinPerf'!L37),0,(('E2-FinPerf'!L29+'E2-FinPerf'!L30)/'E2-FinPerf'!L37))</f>
        <v>0</v>
      </c>
    </row>
    <row r="7" customFormat="false" ht="25.5" hidden="false" customHeight="true" outlineLevel="0" collapsed="false">
      <c r="A7" s="283" t="s">
        <v>925</v>
      </c>
      <c r="B7" s="278" t="s">
        <v>926</v>
      </c>
      <c r="C7" s="266"/>
      <c r="D7" s="81" t="n">
        <f aca="false">IF(ISERROR((#REF!-#REF!)/(#REF!-#REF!)),0,((#REF!-#REF!)/(#REF!-#REF!)))</f>
        <v>0</v>
      </c>
      <c r="E7" s="75" t="n">
        <f aca="false">IF(ISERROR((#REF!-#REF!)/(#REF!-#REF!)),0,((#REF!-#REF!)/(#REF!-#REF!)))</f>
        <v>0</v>
      </c>
      <c r="F7" s="75" t="n">
        <f aca="false">IF(ISERROR((#REF!-#REF!)/(#REF!-#REF!)),0,((#REF!-#REF!)/(#REF!-#REF!)))</f>
        <v>0</v>
      </c>
      <c r="G7" s="76" t="n">
        <f aca="false">IF(ISERROR((#REF!-#REF!)/(#REF!-#REF!)),0,((#REF!-#REF!)/(#REF!-#REF!)))</f>
        <v>0</v>
      </c>
    </row>
    <row r="8" customFormat="false" ht="12.75" hidden="false" customHeight="true" outlineLevel="0" collapsed="false">
      <c r="A8" s="277" t="s">
        <v>927</v>
      </c>
      <c r="B8" s="278"/>
      <c r="C8" s="266"/>
      <c r="D8" s="81"/>
      <c r="E8" s="75"/>
      <c r="F8" s="75"/>
      <c r="G8" s="76"/>
    </row>
    <row r="9" customFormat="false" ht="25.5" hidden="false" customHeight="true" outlineLevel="0" collapsed="false">
      <c r="A9" s="283" t="s">
        <v>928</v>
      </c>
      <c r="B9" s="278" t="s">
        <v>929</v>
      </c>
      <c r="C9" s="266"/>
      <c r="D9" s="81" t="n">
        <f aca="false">IF(ISERROR('E4-FinPos'!C41/'E4-FinPos'!C48),0,('E4-FinPos'!C41/'E4-FinPos'!C48))</f>
        <v>-1.96809985112367</v>
      </c>
      <c r="E9" s="75" t="n">
        <f aca="false">IF(ISERROR('E4-FinPos'!J41/'E4-FinPos'!J48),0,('E4-FinPos'!J41/'E4-FinPos'!J48))</f>
        <v>-1.41551180544176</v>
      </c>
      <c r="F9" s="75" t="n">
        <f aca="false">IF(ISERROR('E4-FinPos'!K41/'E4-FinPos'!K48),0,('E4-FinPos'!K41/'E4-FinPos'!K48))</f>
        <v>-2.0002499019135</v>
      </c>
      <c r="G9" s="76" t="n">
        <f aca="false">IF(ISERROR('E4-FinPos'!L41/'E4-FinPos'!L48),0,('E4-FinPos'!L41/'E4-FinPos'!L48))</f>
        <v>-2.0002499019135</v>
      </c>
    </row>
    <row r="10" customFormat="false" ht="12.75" hidden="false" customHeight="true" outlineLevel="0" collapsed="false">
      <c r="A10" s="283" t="s">
        <v>930</v>
      </c>
      <c r="B10" s="278" t="s">
        <v>931</v>
      </c>
      <c r="C10" s="266"/>
      <c r="D10" s="81" t="n">
        <f aca="false">IF(ISERROR('E4-FinPos'!C38/'E4-FinPos'!C48),0,('E4-FinPos'!C38/'E4-FinPos'!C48))</f>
        <v>-0</v>
      </c>
      <c r="E10" s="75" t="n">
        <f aca="false">IF(ISERROR('E4-FinPos'!J38/'E4-FinPos'!J48),0,('E4-FinPos'!J38/'E4-FinPos'!J48))</f>
        <v>-0</v>
      </c>
      <c r="F10" s="75" t="n">
        <f aca="false">IF(ISERROR(0/('E4-FinPos'!K38/'E4-FinPos'!K48)),0,(0/('E4-FinPos'!K38/'E4-FinPos'!K48)))</f>
        <v>0</v>
      </c>
      <c r="G10" s="76" t="n">
        <f aca="false">IF(ISERROR(0/('E4-FinPos'!L38/'E4-FinPos'!L48)),0,(0/('E4-FinPos'!L38/'E4-FinPos'!L48)))</f>
        <v>0</v>
      </c>
    </row>
    <row r="11" customFormat="false" ht="12.75" hidden="false" customHeight="true" outlineLevel="0" collapsed="false">
      <c r="A11" s="277" t="s">
        <v>932</v>
      </c>
      <c r="B11" s="278"/>
      <c r="C11" s="266"/>
      <c r="D11" s="81"/>
      <c r="E11" s="75"/>
      <c r="F11" s="75"/>
      <c r="G11" s="76"/>
    </row>
    <row r="12" customFormat="false" ht="12.75" hidden="false" customHeight="true" outlineLevel="0" collapsed="false">
      <c r="A12" s="283" t="s">
        <v>933</v>
      </c>
      <c r="B12" s="278" t="s">
        <v>934</v>
      </c>
      <c r="C12" s="266"/>
      <c r="D12" s="81" t="n">
        <f aca="false">IF(ISERROR('E4-FinPos'!C14/'E4-FinPos'!C35),0,('E4-FinPos'!C14/'E4-FinPos'!C35))</f>
        <v>0.442155420344012</v>
      </c>
      <c r="E12" s="75" t="n">
        <f aca="false">IF(ISERROR('E4-FinPos'!J14/'E4-FinPos'!J35),0,('E4-FinPos'!J14/'E4-FinPos'!J35))</f>
        <v>0.231966900868446</v>
      </c>
      <c r="F12" s="75" t="n">
        <f aca="false">IF(ISERROR('E4-FinPos'!K14/'E4-FinPos'!K35),0,('E4-FinPos'!K14/'E4-FinPos'!K35))</f>
        <v>0.353263436171781</v>
      </c>
      <c r="G12" s="76" t="n">
        <f aca="false">IF(ISERROR('E4-FinPos'!L14/'E4-FinPos'!L35),0,('E4-FinPos'!L14/'E4-FinPos'!L35))</f>
        <v>0.353263436171781</v>
      </c>
    </row>
    <row r="13" customFormat="false" ht="25.5" hidden="false" customHeight="true" outlineLevel="0" collapsed="false">
      <c r="A13" s="283" t="s">
        <v>935</v>
      </c>
      <c r="B13" s="278" t="s">
        <v>936</v>
      </c>
      <c r="C13" s="266"/>
      <c r="D13" s="81" t="n">
        <f aca="false">IF(ISERROR(('E4-FinPos'!C14-SE2!D38)/'E4-FinPos'!C35),0,(('E4-FinPos'!C14-SE2!D38)/'E4-FinPos'!C35))</f>
        <v>0.442155420344012</v>
      </c>
      <c r="E13" s="75" t="n">
        <f aca="false">IF(ISERROR(('E4-FinPos'!J14-SE2!E38)/'E4-FinPos'!J35),0,(('E4-FinPos'!J14-SE2!E38)/'E4-FinPos'!J35))</f>
        <v>0.231966900868446</v>
      </c>
      <c r="F13" s="75" t="n">
        <f aca="false">IF(ISERROR(('E4-FinPos'!E14-SE2!F38)/'E4-FinPos'!E35),0,(('E4-FinPos'!E14-SE2!F38)/'E4-FinPos'!E35))</f>
        <v>0</v>
      </c>
      <c r="G13" s="76" t="n">
        <f aca="false">IF(ISERROR(('E4-FinPos'!F14-SE2!G38)/'E4-FinPos'!F35),0,(('E4-FinPos'!F14-SE2!G38)/'E4-FinPos'!F35))</f>
        <v>0</v>
      </c>
    </row>
    <row r="14" customFormat="false" ht="12.75" hidden="false" customHeight="true" outlineLevel="0" collapsed="false">
      <c r="A14" s="283" t="s">
        <v>937</v>
      </c>
      <c r="B14" s="278" t="s">
        <v>938</v>
      </c>
      <c r="C14" s="266"/>
      <c r="D14" s="81" t="n">
        <f aca="false">IF(ISERROR(('E4-FinPos'!C8+'E4-FinPos'!C9)/'E4-FinPos'!C35),0,(('E4-FinPos'!C8+'E4-FinPos'!C9)/'E4-FinPos'!C35))</f>
        <v>0.442155420344012</v>
      </c>
      <c r="E14" s="75" t="n">
        <f aca="false">IF(ISERROR(('E4-FinPos'!J8+'E4-FinPos'!J9)/'E4-FinPos'!J35),0,(('E4-FinPos'!J8+'E4-FinPos'!J9)/'E4-FinPos'!J35))</f>
        <v>0.231966900868446</v>
      </c>
      <c r="F14" s="75" t="n">
        <f aca="false">IF(ISERROR(('E4-FinPos'!K8+'E4-FinPos'!K9)/'E4-FinPos'!K35),0,(('E4-FinPos'!K8+'E4-FinPos'!K9)/'E4-FinPos'!K35))</f>
        <v>0.353263436171781</v>
      </c>
      <c r="G14" s="76" t="n">
        <f aca="false">IF(ISERROR(('E4-FinPos'!L8+'E4-FinPos'!L9)/'E4-FinPos'!L35),0,(('E4-FinPos'!L8+'E4-FinPos'!L9)/'E4-FinPos'!L35))</f>
        <v>0.353263436171781</v>
      </c>
    </row>
    <row r="15" customFormat="false" ht="12.75" hidden="false" customHeight="true" outlineLevel="0" collapsed="false">
      <c r="A15" s="277" t="s">
        <v>939</v>
      </c>
      <c r="B15" s="278"/>
      <c r="C15" s="266"/>
      <c r="D15" s="81"/>
      <c r="E15" s="284"/>
      <c r="F15" s="284"/>
      <c r="G15" s="285"/>
    </row>
    <row r="16" customFormat="false" ht="25.5" hidden="false" customHeight="true" outlineLevel="0" collapsed="false">
      <c r="A16" s="283" t="s">
        <v>940</v>
      </c>
      <c r="B16" s="278" t="s">
        <v>941</v>
      </c>
      <c r="C16" s="266"/>
      <c r="D16" s="81" t="n">
        <f aca="false">IF(ISERROR(D39/D40),0,(D39/D40))</f>
        <v>0</v>
      </c>
      <c r="E16" s="75" t="n">
        <f aca="false">IF(ISERROR(E39/E40),0,(E39/E40))</f>
        <v>0</v>
      </c>
      <c r="F16" s="75" t="n">
        <f aca="false">IF(ISERROR(F39/F40),0,(F39/F40))</f>
        <v>0</v>
      </c>
      <c r="G16" s="76" t="n">
        <f aca="false">IF(ISERROR(G39/G40),0,(G39/G40))</f>
        <v>0</v>
      </c>
    </row>
    <row r="17" customFormat="false" ht="25.5" hidden="false" customHeight="true" outlineLevel="0" collapsed="false">
      <c r="A17" s="283" t="s">
        <v>942</v>
      </c>
      <c r="B17" s="278" t="s">
        <v>943</v>
      </c>
      <c r="C17" s="266"/>
      <c r="D17" s="81" t="n">
        <f aca="false">IF(ISERROR(('E4-FinPos'!C10+'E4-FinPos'!C11+'E4-FinPos'!C12+'E4-FinPos'!C17)/'E2-FinPerf'!C23),0,(('E4-FinPos'!C10+'E4-FinPos'!C11+'E4-FinPos'!C12+'E4-FinPos'!C17)/'E2-FinPerf'!C23))</f>
        <v>0</v>
      </c>
      <c r="E17" s="75" t="n">
        <f aca="false">IF(ISERROR(('E4-FinPos'!J10+'E4-FinPos'!J11+'E4-FinPos'!J12+'E4-FinPos'!J17)/'E2-FinPerf'!J23),0,(('E4-FinPos'!J10+'E4-FinPos'!J11+'E4-FinPos'!J12+'E4-FinPos'!J17)/'E2-FinPerf'!J23))</f>
        <v>0</v>
      </c>
      <c r="F17" s="75" t="n">
        <f aca="false">IF(ISERROR(('E4-FinPos'!K10+'E4-FinPos'!K11+'E4-FinPos'!K12+'E4-FinPos'!K17)/'E2-FinPerf'!K23),0,(('E4-FinPos'!K10+'E4-FinPos'!K11+'E4-FinPos'!K12+'E4-FinPos'!K17)/'E2-FinPerf'!K23))</f>
        <v>0</v>
      </c>
      <c r="G17" s="76" t="n">
        <f aca="false">IF(ISERROR(('E4-FinPos'!L10+'E4-FinPos'!L11+'E4-FinPos'!L12+'E4-FinPos'!L17)/'E2-FinPerf'!L23),0,(('E4-FinPos'!L10+'E4-FinPos'!L11+'E4-FinPos'!L12+'E4-FinPos'!L17)/'E2-FinPerf'!L23))</f>
        <v>0</v>
      </c>
    </row>
    <row r="18" customFormat="false" ht="25.5" hidden="false" customHeight="true" outlineLevel="0" collapsed="false">
      <c r="A18" s="283" t="s">
        <v>944</v>
      </c>
      <c r="B18" s="278" t="s">
        <v>945</v>
      </c>
      <c r="C18" s="266"/>
      <c r="D18" s="81" t="n">
        <f aca="false">IF(ISERROR(D41/'E4-FinPos'!C17),0,(D41/'E4-FinPos'!C17))</f>
        <v>0</v>
      </c>
      <c r="E18" s="75" t="n">
        <f aca="false">IF(ISERROR(E41/'E4-FinPos'!J17),0,(E41/'E4-FinPos'!J17))</f>
        <v>0</v>
      </c>
      <c r="F18" s="75" t="n">
        <f aca="false">IF(ISERROR(F41/'E4-FinPos'!K17),0,(F41/'E4-FinPos'!K17))</f>
        <v>0</v>
      </c>
      <c r="G18" s="76" t="n">
        <f aca="false">IF(ISERROR(G41/'E4-FinPos'!L17),0,(G41/'E4-FinPos'!L17))</f>
        <v>0</v>
      </c>
    </row>
    <row r="19" customFormat="false" ht="12.75" hidden="false" customHeight="true" outlineLevel="0" collapsed="false">
      <c r="A19" s="277" t="s">
        <v>946</v>
      </c>
      <c r="B19" s="278"/>
      <c r="C19" s="266"/>
      <c r="D19" s="81"/>
      <c r="E19" s="284"/>
      <c r="F19" s="284"/>
      <c r="G19" s="285"/>
    </row>
    <row r="20" customFormat="false" ht="25.5" hidden="false" customHeight="true" outlineLevel="0" collapsed="false">
      <c r="A20" s="283" t="s">
        <v>947</v>
      </c>
      <c r="B20" s="278" t="s">
        <v>948</v>
      </c>
      <c r="C20" s="266"/>
      <c r="D20" s="134"/>
      <c r="E20" s="286"/>
      <c r="F20" s="286"/>
      <c r="G20" s="287"/>
    </row>
    <row r="21" customFormat="false" ht="12.75" hidden="false" customHeight="true" outlineLevel="0" collapsed="false">
      <c r="A21" s="277" t="s">
        <v>949</v>
      </c>
      <c r="B21" s="278"/>
      <c r="C21" s="266"/>
      <c r="D21" s="81"/>
      <c r="E21" s="284"/>
      <c r="F21" s="284"/>
      <c r="G21" s="285"/>
    </row>
    <row r="22" customFormat="false" ht="12.75" hidden="false" customHeight="true" outlineLevel="0" collapsed="false">
      <c r="A22" s="283" t="s">
        <v>950</v>
      </c>
      <c r="B22" s="278" t="s">
        <v>951</v>
      </c>
      <c r="C22" s="266"/>
      <c r="D22" s="134"/>
      <c r="E22" s="286"/>
      <c r="F22" s="286"/>
      <c r="G22" s="287"/>
    </row>
    <row r="23" customFormat="false" ht="12.75" hidden="false" customHeight="true" outlineLevel="0" collapsed="false">
      <c r="A23" s="277" t="s">
        <v>952</v>
      </c>
      <c r="B23" s="278"/>
      <c r="C23" s="266"/>
      <c r="D23" s="81"/>
      <c r="E23" s="284"/>
      <c r="F23" s="284"/>
      <c r="G23" s="285"/>
    </row>
    <row r="24" customFormat="false" ht="38.25" hidden="false" customHeight="true" outlineLevel="0" collapsed="false">
      <c r="A24" s="288" t="s">
        <v>953</v>
      </c>
      <c r="B24" s="278" t="s">
        <v>954</v>
      </c>
      <c r="C24" s="289" t="n">
        <v>1</v>
      </c>
      <c r="D24" s="134"/>
      <c r="E24" s="286"/>
      <c r="F24" s="286"/>
      <c r="G24" s="287"/>
    </row>
    <row r="25" customFormat="false" ht="38.25" hidden="false" customHeight="true" outlineLevel="0" collapsed="false">
      <c r="A25" s="288" t="s">
        <v>955</v>
      </c>
      <c r="B25" s="278" t="s">
        <v>956</v>
      </c>
      <c r="C25" s="289" t="n">
        <v>2</v>
      </c>
      <c r="D25" s="134"/>
      <c r="E25" s="286"/>
      <c r="F25" s="286"/>
      <c r="G25" s="287"/>
    </row>
    <row r="26" customFormat="false" ht="25.5" hidden="false" customHeight="true" outlineLevel="0" collapsed="false">
      <c r="A26" s="283" t="s">
        <v>735</v>
      </c>
      <c r="B26" s="278" t="s">
        <v>957</v>
      </c>
      <c r="C26" s="266"/>
      <c r="D26" s="81" t="n">
        <f aca="false">IF(ISERROR('E2-FinPerf'!C26/'E2-FinPerf'!C23),0,('E2-FinPerf'!C26/'E2-FinPerf'!C23))</f>
        <v>0.464399857615715</v>
      </c>
      <c r="E26" s="75" t="n">
        <f aca="false">IF(ISERROR('E2-FinPerf'!J26/'E2-FinPerf'!J23),0,('E2-FinPerf'!J26/'E2-FinPerf'!J23))</f>
        <v>0.346882744185167</v>
      </c>
      <c r="F26" s="75" t="n">
        <f aca="false">IF(ISERROR('E2-FinPerf'!K26/'E2-FinPerf'!K23),0,('E2-FinPerf'!K26/'E2-FinPerf'!K23))</f>
        <v>0.465556424247611</v>
      </c>
      <c r="G26" s="76" t="n">
        <f aca="false">IF(ISERROR('E2-FinPerf'!L26/'E2-FinPerf'!L23),0,('E2-FinPerf'!L26/'E2-FinPerf'!L23))</f>
        <v>0.46555637167749</v>
      </c>
    </row>
    <row r="27" customFormat="false" ht="12.75" hidden="false" customHeight="true" outlineLevel="0" collapsed="false">
      <c r="A27" s="283" t="s">
        <v>958</v>
      </c>
      <c r="B27" s="278" t="s">
        <v>959</v>
      </c>
      <c r="C27" s="266"/>
      <c r="D27" s="81" t="n">
        <f aca="false">IF(ISERROR('E2-FinPerf'!C49/'E2-FinPerf'!C23),0,('E2-FinPerf'!C49/'E2-FinPerf'!C23))</f>
        <v>0</v>
      </c>
      <c r="E27" s="75" t="n">
        <f aca="false">IF(ISERROR('E2-FinPerf'!J49/'E2-FinPerf'!J23),0,('E2-FinPerf'!J49/'E2-FinPerf'!J23))</f>
        <v>0</v>
      </c>
      <c r="F27" s="75" t="n">
        <f aca="false">IF(ISERROR('E2-FinPerf'!K49/'E2-FinPerf'!K23),0,('E2-FinPerf'!K49/'E2-FinPerf'!K23))</f>
        <v>0</v>
      </c>
      <c r="G27" s="76" t="n">
        <f aca="false">IF(ISERROR('E2-FinPerf'!L49/'E2-FinPerf'!L23),0,('E2-FinPerf'!L49/'E2-FinPerf'!L23))</f>
        <v>0</v>
      </c>
    </row>
    <row r="28" customFormat="false" ht="12.75" hidden="false" customHeight="true" outlineLevel="0" collapsed="false">
      <c r="A28" s="283" t="s">
        <v>960</v>
      </c>
      <c r="B28" s="278" t="s">
        <v>961</v>
      </c>
      <c r="C28" s="266"/>
      <c r="D28" s="81" t="n">
        <f aca="false">IF(ISERROR(('E2-FinPerf'!C29+'E2-FinPerf'!C30)/'E2-FinPerf'!C23),0,(('E2-FinPerf'!C29+'E2-FinPerf'!C30)/'E2-FinPerf'!C23))</f>
        <v>0</v>
      </c>
      <c r="E28" s="75" t="n">
        <f aca="false">IF(ISERROR(('E2-FinPerf'!J29+'E2-FinPerf'!J30)/'E2-FinPerf'!J23),0,(('E2-FinPerf'!J29+'E2-FinPerf'!J30)/'E2-FinPerf'!J23))</f>
        <v>0</v>
      </c>
      <c r="F28" s="75" t="n">
        <f aca="false">IF(ISERROR(('E2-FinPerf'!K29+'E2-FinPerf'!K30)/'E2-FinPerf'!K23),0,(('E2-FinPerf'!K29+'E2-FinPerf'!K30)/'E2-FinPerf'!K23))</f>
        <v>0</v>
      </c>
      <c r="G28" s="76" t="n">
        <f aca="false">IF(ISERROR(('E2-FinPerf'!L29+'E2-FinPerf'!L30)/'E2-FinPerf'!L23),0,(('E2-FinPerf'!L29+'E2-FinPerf'!L30)/'E2-FinPerf'!L23))</f>
        <v>0</v>
      </c>
    </row>
    <row r="29" customFormat="false" ht="12.75" hidden="false" customHeight="true" outlineLevel="0" collapsed="false">
      <c r="A29" s="290" t="s">
        <v>962</v>
      </c>
      <c r="B29" s="291"/>
      <c r="C29" s="292"/>
      <c r="D29" s="81"/>
      <c r="E29" s="75"/>
      <c r="F29" s="75"/>
      <c r="G29" s="76"/>
    </row>
    <row r="30" customFormat="false" ht="38.25" hidden="false" customHeight="true" outlineLevel="0" collapsed="false">
      <c r="A30" s="283" t="s">
        <v>963</v>
      </c>
      <c r="B30" s="278" t="s">
        <v>964</v>
      </c>
      <c r="C30" s="266"/>
      <c r="D30" s="81" t="n">
        <f aca="false">IF(ISERROR('E2-FinPerf'!C23/SE2!D42),0,('E2-FinPerf'!C23/SE2!D42))</f>
        <v>0</v>
      </c>
      <c r="E30" s="75" t="n">
        <f aca="false">IF(ISERROR('E2-FinPerf'!J23/SE2!E42),0,('E2-FinPerf'!J23/SE2!E42))</f>
        <v>0</v>
      </c>
      <c r="F30" s="75" t="n">
        <f aca="false">IF(ISERROR('E2-FinPerf'!K23/SE2!F42),0,('E2-FinPerf'!K23/SE2!F42))</f>
        <v>0</v>
      </c>
      <c r="G30" s="76" t="n">
        <f aca="false">IF(ISERROR('E2-FinPerf'!L23/SE2!G42),0,('E2-FinPerf'!L23/SE2!G42))</f>
        <v>0</v>
      </c>
    </row>
    <row r="31" customFormat="false" ht="25.5" hidden="false" customHeight="true" outlineLevel="0" collapsed="false">
      <c r="A31" s="283" t="s">
        <v>965</v>
      </c>
      <c r="B31" s="278" t="s">
        <v>966</v>
      </c>
      <c r="C31" s="266"/>
      <c r="D31" s="81" t="n">
        <f aca="false">IF(ISERROR(('E4-FinPos'!C10+'E4-FinPos'!C12+'E4-FinPos'!C17)/SE2!D43),0,(('E4-FinPos'!C10+'E4-FinPos'!C12+'E4-FinPos'!C17)/SE2!D43))</f>
        <v>0</v>
      </c>
      <c r="E31" s="75" t="n">
        <f aca="false">IF(ISERROR(('E4-FinPos'!J10+'E4-FinPos'!J12+'E4-FinPos'!J17)/SE2!E43),0,(('E4-FinPos'!J10+'E4-FinPos'!J12+'E4-FinPos'!J17)/SE2!E43))</f>
        <v>0</v>
      </c>
      <c r="F31" s="75" t="n">
        <f aca="false">IF(ISERROR(('E4-FinPos'!K10+'E4-FinPos'!K12+'E4-FinPos'!K17)/SE2!F43),0,(('E4-FinPos'!K10+'E4-FinPos'!K12+'E4-FinPos'!K17)/SE2!F43))</f>
        <v>0</v>
      </c>
      <c r="G31" s="76" t="n">
        <f aca="false">IF(ISERROR(('E4-FinPos'!L10+'E4-FinPos'!L12+'E4-FinPos'!L17)/SE2!G43),0,(('E4-FinPos'!L10+'E4-FinPos'!L12+'E4-FinPos'!L17)/SE2!G43))</f>
        <v>0</v>
      </c>
    </row>
    <row r="32" customFormat="false" ht="25.5" hidden="false" customHeight="true" outlineLevel="0" collapsed="false">
      <c r="A32" s="293" t="s">
        <v>967</v>
      </c>
      <c r="B32" s="294" t="s">
        <v>968</v>
      </c>
      <c r="C32" s="295"/>
      <c r="D32" s="243" t="n">
        <f aca="false">IF(ISERROR('E5-CFlow'!C43/SE2!D44),0,('E5-CFlow'!C43/SE2!D44))</f>
        <v>0</v>
      </c>
      <c r="E32" s="98" t="n">
        <f aca="false">IF(ISERROR('E5-CFlow'!J43/SE2!E44),0,('E5-CFlow'!J43/SE2!E44))</f>
        <v>0</v>
      </c>
      <c r="F32" s="98" t="n">
        <f aca="false">IF(ISERROR('E5-CFlow'!K43/SE2!F44),0,('E5-CFlow'!K43/SE2!F44))</f>
        <v>0</v>
      </c>
      <c r="G32" s="99" t="n">
        <f aca="false">IF(ISERROR('E5-CFlow'!L43/SE2!G44),0,('E5-CFlow'!L43/SE2!G44))</f>
        <v>0</v>
      </c>
    </row>
    <row r="33" customFormat="false" ht="12.75" hidden="false" customHeight="true" outlineLevel="0" collapsed="false">
      <c r="A33" s="220" t="s">
        <v>86</v>
      </c>
      <c r="B33" s="269"/>
      <c r="C33" s="269"/>
      <c r="D33" s="269"/>
    </row>
    <row r="34" customFormat="false" ht="12.75" hidden="false" customHeight="true" outlineLevel="0" collapsed="false">
      <c r="A34" s="227" t="s">
        <v>969</v>
      </c>
      <c r="B34" s="269"/>
      <c r="C34" s="269"/>
      <c r="D34" s="269"/>
    </row>
    <row r="35" customFormat="false" ht="12.75" hidden="false" customHeight="true" outlineLevel="0" collapsed="false">
      <c r="A35" s="227" t="s">
        <v>970</v>
      </c>
      <c r="B35" s="269"/>
      <c r="C35" s="269"/>
      <c r="D35" s="269"/>
    </row>
    <row r="36" customFormat="false" ht="12.75" hidden="false" customHeight="true" outlineLevel="0" collapsed="false">
      <c r="A36" s="269"/>
      <c r="B36" s="269"/>
      <c r="C36" s="269"/>
      <c r="D36" s="269"/>
    </row>
    <row r="37" customFormat="false" ht="12.75" hidden="false" customHeight="true" outlineLevel="0" collapsed="false">
      <c r="A37" s="268" t="s">
        <v>971</v>
      </c>
      <c r="B37" s="269"/>
      <c r="C37" s="269"/>
      <c r="D37" s="296"/>
    </row>
    <row r="38" customFormat="false" ht="12.75" hidden="false" customHeight="true" outlineLevel="0" collapsed="false">
      <c r="A38" s="269" t="s">
        <v>972</v>
      </c>
      <c r="B38" s="269"/>
      <c r="C38" s="269"/>
      <c r="D38" s="297"/>
      <c r="E38" s="298"/>
      <c r="F38" s="298"/>
      <c r="G38" s="299"/>
    </row>
    <row r="39" customFormat="false" ht="12.75" hidden="false" customHeight="true" outlineLevel="0" collapsed="false">
      <c r="A39" s="269" t="s">
        <v>973</v>
      </c>
      <c r="B39" s="269"/>
      <c r="C39" s="269"/>
      <c r="D39" s="134"/>
      <c r="E39" s="135"/>
      <c r="F39" s="300" t="n">
        <f aca="false">'E5-CFlow'!C8</f>
        <v>0</v>
      </c>
      <c r="G39" s="301" t="n">
        <f aca="false">'E5-CFlow'!K8</f>
        <v>0</v>
      </c>
    </row>
    <row r="40" customFormat="false" ht="12.75" hidden="false" customHeight="true" outlineLevel="0" collapsed="false">
      <c r="A40" s="269" t="s">
        <v>974</v>
      </c>
      <c r="B40" s="269"/>
      <c r="C40" s="269"/>
      <c r="D40" s="134"/>
      <c r="E40" s="135"/>
      <c r="F40" s="236"/>
      <c r="G40" s="237"/>
    </row>
    <row r="41" customFormat="false" ht="12.75" hidden="false" customHeight="true" outlineLevel="0" collapsed="false">
      <c r="A41" s="269" t="s">
        <v>975</v>
      </c>
      <c r="B41" s="269"/>
      <c r="C41" s="269"/>
      <c r="D41" s="134"/>
      <c r="E41" s="135"/>
      <c r="F41" s="135"/>
      <c r="G41" s="137"/>
    </row>
    <row r="42" customFormat="false" ht="12.75" hidden="false" customHeight="true" outlineLevel="0" collapsed="false">
      <c r="A42" s="269" t="s">
        <v>976</v>
      </c>
      <c r="B42" s="269"/>
      <c r="C42" s="269"/>
      <c r="D42" s="134"/>
      <c r="E42" s="135"/>
      <c r="F42" s="135"/>
      <c r="G42" s="137"/>
    </row>
    <row r="43" customFormat="false" ht="12.75" hidden="false" customHeight="true" outlineLevel="0" collapsed="false">
      <c r="A43" s="269" t="s">
        <v>977</v>
      </c>
      <c r="B43" s="269"/>
      <c r="C43" s="269"/>
      <c r="D43" s="134"/>
      <c r="E43" s="135"/>
      <c r="F43" s="135"/>
      <c r="G43" s="137"/>
    </row>
    <row r="44" customFormat="false" ht="12.75" hidden="false" customHeight="true" outlineLevel="0" collapsed="false">
      <c r="A44" s="269" t="s">
        <v>978</v>
      </c>
      <c r="B44" s="269"/>
      <c r="C44" s="269"/>
      <c r="D44" s="263"/>
      <c r="E44" s="264"/>
      <c r="F44" s="264"/>
      <c r="G44" s="265"/>
    </row>
    <row r="45" customFormat="false" ht="12.75" hidden="false" customHeight="true" outlineLevel="0" collapsed="false">
      <c r="A45" s="269"/>
      <c r="B45" s="269"/>
      <c r="C45" s="269"/>
      <c r="D45" s="269"/>
    </row>
    <row r="46" customFormat="false" ht="12.75" hidden="false" customHeight="true" outlineLevel="0" collapsed="false">
      <c r="A46" s="269"/>
      <c r="B46" s="269"/>
      <c r="C46" s="269"/>
      <c r="D46" s="302"/>
    </row>
    <row r="47" customFormat="false" ht="12.75" hidden="false" customHeight="true" outlineLevel="0" collapsed="false">
      <c r="A47" s="269"/>
      <c r="B47" s="269"/>
      <c r="C47" s="269"/>
      <c r="D47" s="302"/>
    </row>
    <row r="48" customFormat="false" ht="12.75" hidden="false" customHeight="true" outlineLevel="0" collapsed="false">
      <c r="A48" s="269"/>
      <c r="B48" s="269"/>
      <c r="C48" s="269"/>
      <c r="D48" s="269"/>
    </row>
    <row r="49" customFormat="false" ht="12.75" hidden="false" customHeight="true" outlineLevel="0" collapsed="false">
      <c r="A49" s="269"/>
      <c r="B49" s="269"/>
      <c r="C49" s="269"/>
      <c r="D49" s="269"/>
    </row>
    <row r="50" customFormat="false" ht="12.75" hidden="false" customHeight="true" outlineLevel="0" collapsed="false">
      <c r="A50" s="269"/>
      <c r="B50" s="269"/>
      <c r="C50" s="269"/>
      <c r="D50" s="269"/>
    </row>
    <row r="51" customFormat="false" ht="12.75" hidden="false" customHeight="true" outlineLevel="0" collapsed="false">
      <c r="A51" s="269"/>
      <c r="B51" s="269"/>
      <c r="C51" s="269"/>
      <c r="D51" s="269"/>
    </row>
    <row r="52" customFormat="false" ht="12.75" hidden="false" customHeight="true" outlineLevel="0" collapsed="false">
      <c r="A52" s="269"/>
      <c r="B52" s="269"/>
      <c r="C52" s="269"/>
      <c r="D52" s="269"/>
    </row>
    <row r="53" customFormat="false" ht="12.75" hidden="false" customHeight="true" outlineLevel="0" collapsed="false">
      <c r="A53" s="269"/>
      <c r="B53" s="269"/>
      <c r="C53" s="269"/>
      <c r="D53" s="269"/>
    </row>
    <row r="54" customFormat="false" ht="12.75" hidden="false" customHeight="true" outlineLevel="0" collapsed="false">
      <c r="A54" s="269"/>
      <c r="B54" s="269"/>
      <c r="C54" s="269"/>
      <c r="D54" s="269"/>
    </row>
    <row r="55" customFormat="false" ht="12.75" hidden="false" customHeight="true" outlineLevel="0" collapsed="false">
      <c r="A55" s="269"/>
      <c r="B55" s="269"/>
      <c r="C55" s="269"/>
      <c r="D55" s="269"/>
    </row>
    <row r="56" customFormat="false" ht="12.75" hidden="false" customHeight="true" outlineLevel="0" collapsed="false">
      <c r="A56" s="269"/>
      <c r="B56" s="269"/>
      <c r="C56" s="269"/>
      <c r="D56" s="269"/>
    </row>
    <row r="57" customFormat="false" ht="12.75" hidden="false" customHeight="true" outlineLevel="0" collapsed="false">
      <c r="A57" s="269"/>
      <c r="B57" s="269"/>
      <c r="C57" s="269"/>
      <c r="D57" s="269"/>
    </row>
    <row r="58" customFormat="false" ht="12.75" hidden="false" customHeight="true" outlineLevel="0" collapsed="false">
      <c r="A58" s="269"/>
      <c r="B58" s="269"/>
      <c r="C58" s="269"/>
      <c r="D58" s="269"/>
    </row>
    <row r="59" customFormat="false" ht="12.75" hidden="false" customHeight="true" outlineLevel="0" collapsed="false">
      <c r="A59" s="269"/>
      <c r="B59" s="269"/>
      <c r="C59" s="269"/>
      <c r="D59" s="269"/>
    </row>
    <row r="60" customFormat="false" ht="12.75" hidden="false" customHeight="true" outlineLevel="0" collapsed="false">
      <c r="A60" s="269"/>
      <c r="B60" s="269"/>
      <c r="C60" s="269"/>
      <c r="D60" s="269"/>
    </row>
    <row r="61" customFormat="false" ht="12.75" hidden="false" customHeight="true" outlineLevel="0" collapsed="false">
      <c r="A61" s="269"/>
      <c r="B61" s="269"/>
      <c r="C61" s="269"/>
      <c r="D61" s="269"/>
    </row>
    <row r="62" customFormat="false" ht="12.75" hidden="false" customHeight="true" outlineLevel="0" collapsed="false">
      <c r="A62" s="269"/>
      <c r="B62" s="269"/>
      <c r="C62" s="269"/>
      <c r="D62" s="269"/>
    </row>
    <row r="63" customFormat="false" ht="12.75" hidden="false" customHeight="true" outlineLevel="0" collapsed="false">
      <c r="A63" s="269"/>
      <c r="B63" s="269"/>
      <c r="C63" s="269"/>
      <c r="D63" s="269"/>
    </row>
    <row r="64" customFormat="false" ht="12.75" hidden="false" customHeight="true" outlineLevel="0" collapsed="false">
      <c r="A64" s="269"/>
      <c r="B64" s="269"/>
      <c r="C64" s="269"/>
      <c r="D64" s="269"/>
    </row>
    <row r="65" customFormat="false" ht="12.75" hidden="false" customHeight="true" outlineLevel="0" collapsed="false">
      <c r="A65" s="269"/>
      <c r="B65" s="269"/>
      <c r="C65" s="269"/>
      <c r="D65" s="269"/>
    </row>
    <row r="66" customFormat="false" ht="12.75" hidden="false" customHeight="true" outlineLevel="0" collapsed="false">
      <c r="A66" s="269"/>
      <c r="B66" s="269"/>
      <c r="C66" s="269"/>
      <c r="D66" s="269"/>
    </row>
    <row r="67" customFormat="false" ht="12.75" hidden="false" customHeight="true" outlineLevel="0" collapsed="false">
      <c r="A67" s="269"/>
      <c r="B67" s="269"/>
      <c r="C67" s="269"/>
      <c r="D67" s="269"/>
    </row>
    <row r="68" customFormat="false" ht="12.75" hidden="false" customHeight="true" outlineLevel="0" collapsed="false">
      <c r="A68" s="269"/>
      <c r="B68" s="269"/>
      <c r="C68" s="269"/>
      <c r="D68" s="269"/>
    </row>
    <row r="69" customFormat="false" ht="12.75" hidden="false" customHeight="true" outlineLevel="0" collapsed="false">
      <c r="A69" s="269"/>
      <c r="B69" s="269"/>
      <c r="C69" s="269"/>
      <c r="D69" s="269"/>
    </row>
    <row r="70" customFormat="false" ht="12.75" hidden="false" customHeight="true" outlineLevel="0" collapsed="false">
      <c r="A70" s="269"/>
      <c r="B70" s="269"/>
      <c r="C70" s="269"/>
      <c r="D70" s="269"/>
    </row>
    <row r="71" customFormat="false" ht="12.75" hidden="false" customHeight="true" outlineLevel="0" collapsed="false">
      <c r="A71" s="269"/>
      <c r="B71" s="269"/>
      <c r="C71" s="269"/>
      <c r="D71" s="269"/>
    </row>
    <row r="72" customFormat="false" ht="12.75" hidden="false" customHeight="true" outlineLevel="0" collapsed="false">
      <c r="A72" s="269"/>
      <c r="B72" s="269"/>
      <c r="C72" s="269"/>
      <c r="D72" s="269"/>
    </row>
    <row r="73" customFormat="false" ht="12.75" hidden="false" customHeight="true" outlineLevel="0" collapsed="false">
      <c r="A73" s="269"/>
      <c r="B73" s="269"/>
      <c r="C73" s="269"/>
      <c r="D73" s="269"/>
    </row>
    <row r="74" customFormat="false" ht="12.75" hidden="false" customHeight="true" outlineLevel="0" collapsed="false">
      <c r="A74" s="269"/>
      <c r="B74" s="269"/>
      <c r="C74" s="269"/>
      <c r="D74" s="269"/>
    </row>
    <row r="75" customFormat="false" ht="12.75" hidden="false" customHeight="true" outlineLevel="0" collapsed="false">
      <c r="A75" s="269"/>
      <c r="B75" s="269"/>
      <c r="C75" s="269"/>
      <c r="D75" s="269"/>
    </row>
    <row r="76" customFormat="false" ht="12.75" hidden="false" customHeight="true" outlineLevel="0" collapsed="false">
      <c r="A76" s="269"/>
      <c r="B76" s="269"/>
      <c r="C76" s="269"/>
      <c r="D76" s="269"/>
    </row>
    <row r="77" customFormat="false" ht="12.75" hidden="false" customHeight="true" outlineLevel="0" collapsed="false">
      <c r="A77" s="269"/>
      <c r="B77" s="269"/>
      <c r="C77" s="269"/>
      <c r="D77" s="269"/>
    </row>
    <row r="78" customFormat="false" ht="12.75" hidden="false" customHeight="true" outlineLevel="0" collapsed="false">
      <c r="A78" s="269"/>
      <c r="B78" s="269"/>
      <c r="C78" s="269"/>
      <c r="D78" s="269"/>
    </row>
    <row r="79" customFormat="false" ht="12.75" hidden="false" customHeight="true" outlineLevel="0" collapsed="false">
      <c r="A79" s="269"/>
      <c r="B79" s="269"/>
      <c r="C79" s="269"/>
      <c r="D79" s="269"/>
    </row>
    <row r="80" customFormat="false" ht="12.75" hidden="false" customHeight="true" outlineLevel="0" collapsed="false">
      <c r="A80" s="269"/>
      <c r="B80" s="269"/>
      <c r="C80" s="269"/>
      <c r="D80" s="269"/>
    </row>
    <row r="81" customFormat="false" ht="12.75" hidden="false" customHeight="true" outlineLevel="0" collapsed="false">
      <c r="A81" s="269"/>
      <c r="B81" s="269"/>
      <c r="C81" s="269"/>
      <c r="D81" s="269"/>
    </row>
    <row r="82" customFormat="false" ht="12.75" hidden="false" customHeight="true" outlineLevel="0" collapsed="false">
      <c r="A82" s="269"/>
      <c r="B82" s="269"/>
      <c r="C82" s="269"/>
      <c r="D82" s="269"/>
    </row>
    <row r="83" customFormat="false" ht="12.75" hidden="false" customHeight="true" outlineLevel="0" collapsed="false">
      <c r="A83" s="269"/>
      <c r="B83" s="269"/>
      <c r="C83" s="269"/>
      <c r="D83" s="269"/>
    </row>
    <row r="84" customFormat="false" ht="12.75" hidden="false" customHeight="true" outlineLevel="0" collapsed="false">
      <c r="A84" s="269"/>
      <c r="B84" s="269"/>
      <c r="C84" s="269"/>
      <c r="D84" s="269"/>
    </row>
    <row r="85" customFormat="false" ht="12.75" hidden="false" customHeight="true" outlineLevel="0" collapsed="false">
      <c r="A85" s="269"/>
      <c r="B85" s="269"/>
      <c r="C85" s="269"/>
      <c r="D85" s="269"/>
    </row>
    <row r="86" customFormat="false" ht="12.75" hidden="false" customHeight="true" outlineLevel="0" collapsed="false">
      <c r="A86" s="269"/>
      <c r="B86" s="269"/>
      <c r="C86" s="269"/>
      <c r="D86" s="269"/>
    </row>
    <row r="87" customFormat="false" ht="12.75" hidden="false" customHeight="true" outlineLevel="0" collapsed="false">
      <c r="A87" s="269"/>
      <c r="B87" s="269"/>
      <c r="C87" s="269"/>
      <c r="D87" s="269"/>
    </row>
    <row r="88" customFormat="false" ht="12.75" hidden="false" customHeight="true" outlineLevel="0" collapsed="false">
      <c r="A88" s="269"/>
      <c r="B88" s="269"/>
      <c r="C88" s="269"/>
      <c r="D88" s="269"/>
    </row>
    <row r="89" customFormat="false" ht="12.75" hidden="false" customHeight="true" outlineLevel="0" collapsed="false">
      <c r="A89" s="269"/>
      <c r="B89" s="269"/>
      <c r="C89" s="269"/>
      <c r="D89" s="269"/>
    </row>
    <row r="90" customFormat="false" ht="12.75" hidden="false" customHeight="true" outlineLevel="0" collapsed="false">
      <c r="A90" s="269"/>
      <c r="B90" s="269"/>
      <c r="C90" s="269"/>
      <c r="D90" s="269"/>
    </row>
    <row r="91" customFormat="false" ht="12.75" hidden="false" customHeight="true" outlineLevel="0" collapsed="false">
      <c r="A91" s="269"/>
      <c r="B91" s="269"/>
      <c r="C91" s="269"/>
      <c r="D91" s="269"/>
    </row>
    <row r="92" customFormat="false" ht="12.75" hidden="false" customHeight="true" outlineLevel="0" collapsed="false">
      <c r="A92" s="269"/>
      <c r="B92" s="269"/>
      <c r="C92" s="269"/>
      <c r="D92" s="269"/>
    </row>
    <row r="93" customFormat="false" ht="12.75" hidden="false" customHeight="true" outlineLevel="0" collapsed="false">
      <c r="A93" s="269"/>
      <c r="B93" s="269"/>
      <c r="C93" s="269"/>
      <c r="D93" s="269"/>
    </row>
    <row r="94" customFormat="false" ht="12.75" hidden="false" customHeight="true" outlineLevel="0" collapsed="false">
      <c r="A94" s="269"/>
      <c r="B94" s="269"/>
      <c r="C94" s="269"/>
      <c r="D94" s="269"/>
    </row>
    <row r="95" customFormat="false" ht="12.75" hidden="false" customHeight="true" outlineLevel="0" collapsed="false">
      <c r="A95" s="269"/>
      <c r="B95" s="269"/>
      <c r="C95" s="269"/>
      <c r="D95" s="269"/>
    </row>
    <row r="96" customFormat="false" ht="12.75" hidden="false" customHeight="true" outlineLevel="0" collapsed="false">
      <c r="A96" s="269"/>
      <c r="B96" s="269"/>
      <c r="C96" s="269"/>
      <c r="D96" s="269"/>
    </row>
    <row r="97" customFormat="false" ht="12.75" hidden="false" customHeight="true" outlineLevel="0" collapsed="false">
      <c r="A97" s="269"/>
      <c r="B97" s="269"/>
      <c r="C97" s="269"/>
      <c r="D97" s="269"/>
    </row>
    <row r="98" customFormat="false" ht="12.75" hidden="false" customHeight="true" outlineLevel="0" collapsed="false">
      <c r="A98" s="269"/>
      <c r="B98" s="269"/>
      <c r="C98" s="269"/>
      <c r="D98" s="269"/>
    </row>
    <row r="99" customFormat="false" ht="12.75" hidden="false" customHeight="true" outlineLevel="0" collapsed="false">
      <c r="A99" s="269"/>
      <c r="B99" s="269"/>
      <c r="C99" s="269"/>
      <c r="D99" s="269"/>
    </row>
    <row r="100" customFormat="false" ht="12.75" hidden="false" customHeight="true" outlineLevel="0" collapsed="false">
      <c r="A100" s="269"/>
      <c r="B100" s="269"/>
      <c r="C100" s="269"/>
      <c r="D100" s="269"/>
    </row>
    <row r="101" customFormat="false" ht="12.75" hidden="false" customHeight="true" outlineLevel="0" collapsed="false">
      <c r="A101" s="269"/>
      <c r="B101" s="269"/>
      <c r="C101" s="269"/>
      <c r="D101" s="269"/>
    </row>
  </sheetData>
  <sheetProtection sheet="true" objects="true" scenarios="true"/>
  <mergeCells count="4">
    <mergeCell ref="A2:A3"/>
    <mergeCell ref="B2:B3"/>
    <mergeCell ref="C2:C3"/>
    <mergeCell ref="D2:E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32" activeCellId="0" sqref="F32"/>
    </sheetView>
  </sheetViews>
  <sheetFormatPr defaultColWidth="9.13671875" defaultRowHeight="12.75" zeroHeight="false" outlineLevelRow="0" outlineLevelCol="0"/>
  <cols>
    <col collapsed="false" customWidth="true" hidden="false" outlineLevel="0" max="1" min="1" style="54" width="34.13"/>
    <col collapsed="false" customWidth="true" hidden="false" outlineLevel="0" max="2" min="2" style="116" width="3.14"/>
    <col collapsed="false" customWidth="true" hidden="false" outlineLevel="0" max="5" min="3" style="54" width="10.71"/>
    <col collapsed="false" customWidth="true" hidden="false" outlineLevel="0" max="10" min="6" style="54" width="8.7"/>
    <col collapsed="false" customWidth="true" hidden="false" outlineLevel="0" max="14" min="11" style="54" width="9.85"/>
    <col collapsed="false" customWidth="true" hidden="false" outlineLevel="0" max="15" min="15" style="54" width="9.56"/>
    <col collapsed="false" customWidth="true" hidden="false" outlineLevel="0" max="16" min="16" style="54" width="9.85"/>
    <col collapsed="false" customWidth="true" hidden="false" outlineLevel="0" max="19" min="17" style="54" width="9.56"/>
    <col collapsed="false" customWidth="true" hidden="false" outlineLevel="0" max="20" min="20" style="54" width="9.85"/>
    <col collapsed="false" customWidth="true" hidden="false" outlineLevel="0" max="23" min="21" style="54" width="9.56"/>
    <col collapsed="false" customWidth="true" hidden="false" outlineLevel="0" max="25" min="24" style="54" width="9.85"/>
    <col collapsed="false" customWidth="false" hidden="false" outlineLevel="0" max="257" min="26" style="54" width="9.14"/>
  </cols>
  <sheetData>
    <row r="1" customFormat="false" ht="13.5" hidden="false" customHeight="false" outlineLevel="0" collapsed="false">
      <c r="A1" s="303" t="str">
        <f aca="false">MEAB7&amp;" - "&amp;Date</f>
        <v>GREATER TZANEEN ECONOMIC DEVELOPMENT AGENCY - Supporting Table SE3   Adjustments Budget  - investment Portfolio - 21 FEBRUARY 2019</v>
      </c>
    </row>
    <row r="2" customFormat="false" ht="12.75" hidden="false" customHeight="true" outlineLevel="0" collapsed="false">
      <c r="A2" s="304" t="s">
        <v>979</v>
      </c>
      <c r="B2" s="117" t="str">
        <f aca="false">head27</f>
        <v>Ref</v>
      </c>
      <c r="C2" s="305" t="str">
        <f aca="false">Head9</f>
        <v>Budget Year 2018/19</v>
      </c>
      <c r="D2" s="305"/>
      <c r="E2" s="305"/>
      <c r="F2" s="305"/>
      <c r="G2" s="305"/>
      <c r="H2" s="305"/>
      <c r="I2" s="305"/>
      <c r="J2" s="305"/>
    </row>
    <row r="3" customFormat="false" ht="25.5" hidden="false" customHeight="true" outlineLevel="0" collapsed="false">
      <c r="A3" s="304"/>
      <c r="B3" s="117"/>
      <c r="C3" s="306" t="s">
        <v>980</v>
      </c>
      <c r="D3" s="307" t="s">
        <v>981</v>
      </c>
      <c r="E3" s="308" t="s">
        <v>982</v>
      </c>
      <c r="F3" s="309" t="s">
        <v>983</v>
      </c>
      <c r="G3" s="310" t="s">
        <v>984</v>
      </c>
      <c r="H3" s="311" t="s">
        <v>985</v>
      </c>
      <c r="I3" s="311"/>
      <c r="J3" s="311"/>
    </row>
    <row r="4" customFormat="false" ht="12.75" hidden="false" customHeight="false" outlineLevel="0" collapsed="false">
      <c r="A4" s="312" t="s">
        <v>719</v>
      </c>
      <c r="B4" s="154"/>
      <c r="C4" s="306" t="s">
        <v>986</v>
      </c>
      <c r="D4" s="307"/>
      <c r="E4" s="308"/>
      <c r="F4" s="309"/>
      <c r="G4" s="310"/>
      <c r="H4" s="313" t="s">
        <v>987</v>
      </c>
      <c r="I4" s="314" t="s">
        <v>988</v>
      </c>
      <c r="J4" s="310" t="s">
        <v>989</v>
      </c>
    </row>
    <row r="5" customFormat="false" ht="12.75" hidden="false" customHeight="true" outlineLevel="0" collapsed="false">
      <c r="A5" s="315"/>
      <c r="B5" s="316"/>
      <c r="C5" s="317"/>
      <c r="D5" s="135"/>
      <c r="E5" s="318"/>
      <c r="F5" s="134"/>
      <c r="G5" s="137"/>
      <c r="H5" s="317"/>
      <c r="I5" s="135"/>
      <c r="J5" s="137"/>
    </row>
    <row r="6" customFormat="false" ht="12.75" hidden="false" customHeight="true" outlineLevel="0" collapsed="false">
      <c r="A6" s="315"/>
      <c r="B6" s="316"/>
      <c r="C6" s="317"/>
      <c r="D6" s="135"/>
      <c r="E6" s="318"/>
      <c r="F6" s="134"/>
      <c r="G6" s="137"/>
      <c r="H6" s="317"/>
      <c r="I6" s="135"/>
      <c r="J6" s="137"/>
    </row>
    <row r="7" customFormat="false" ht="12.75" hidden="false" customHeight="true" outlineLevel="0" collapsed="false">
      <c r="A7" s="315"/>
      <c r="B7" s="316"/>
      <c r="C7" s="317"/>
      <c r="D7" s="135"/>
      <c r="E7" s="318"/>
      <c r="F7" s="134"/>
      <c r="G7" s="137"/>
      <c r="H7" s="317"/>
      <c r="I7" s="135"/>
      <c r="J7" s="137"/>
    </row>
    <row r="8" customFormat="false" ht="12.75" hidden="false" customHeight="true" outlineLevel="0" collapsed="false">
      <c r="A8" s="315"/>
      <c r="B8" s="316"/>
      <c r="C8" s="317"/>
      <c r="D8" s="135"/>
      <c r="E8" s="318"/>
      <c r="F8" s="134"/>
      <c r="G8" s="137"/>
      <c r="H8" s="317"/>
      <c r="I8" s="135"/>
      <c r="J8" s="137"/>
    </row>
    <row r="9" customFormat="false" ht="12.75" hidden="false" customHeight="true" outlineLevel="0" collapsed="false">
      <c r="A9" s="315"/>
      <c r="B9" s="316"/>
      <c r="C9" s="317"/>
      <c r="D9" s="135"/>
      <c r="E9" s="318"/>
      <c r="F9" s="134"/>
      <c r="G9" s="137"/>
      <c r="H9" s="317"/>
      <c r="I9" s="135"/>
      <c r="J9" s="137"/>
    </row>
    <row r="10" customFormat="false" ht="12.75" hidden="false" customHeight="true" outlineLevel="0" collapsed="false">
      <c r="A10" s="315"/>
      <c r="B10" s="316"/>
      <c r="C10" s="317"/>
      <c r="D10" s="135"/>
      <c r="E10" s="318"/>
      <c r="F10" s="134"/>
      <c r="G10" s="137"/>
      <c r="H10" s="317"/>
      <c r="I10" s="135"/>
      <c r="J10" s="137"/>
    </row>
    <row r="11" customFormat="false" ht="12.75" hidden="false" customHeight="true" outlineLevel="0" collapsed="false">
      <c r="A11" s="315"/>
      <c r="B11" s="316"/>
      <c r="C11" s="317"/>
      <c r="D11" s="135"/>
      <c r="E11" s="318"/>
      <c r="F11" s="134"/>
      <c r="G11" s="137"/>
      <c r="H11" s="317"/>
      <c r="I11" s="135"/>
      <c r="J11" s="137"/>
    </row>
    <row r="12" customFormat="false" ht="12.75" hidden="false" customHeight="true" outlineLevel="0" collapsed="false">
      <c r="A12" s="315"/>
      <c r="B12" s="316"/>
      <c r="C12" s="317"/>
      <c r="D12" s="135"/>
      <c r="E12" s="318"/>
      <c r="F12" s="134"/>
      <c r="G12" s="137"/>
      <c r="H12" s="317"/>
      <c r="I12" s="135"/>
      <c r="J12" s="137"/>
    </row>
    <row r="13" customFormat="false" ht="12.75" hidden="false" customHeight="true" outlineLevel="0" collapsed="false">
      <c r="A13" s="315"/>
      <c r="B13" s="316"/>
      <c r="C13" s="317"/>
      <c r="D13" s="135"/>
      <c r="E13" s="318"/>
      <c r="F13" s="134"/>
      <c r="G13" s="137"/>
      <c r="H13" s="317"/>
      <c r="I13" s="135"/>
      <c r="J13" s="137"/>
    </row>
    <row r="14" customFormat="false" ht="12.75" hidden="false" customHeight="true" outlineLevel="0" collapsed="false">
      <c r="A14" s="315"/>
      <c r="B14" s="316"/>
      <c r="C14" s="317"/>
      <c r="D14" s="135"/>
      <c r="E14" s="318"/>
      <c r="F14" s="134"/>
      <c r="G14" s="137"/>
      <c r="H14" s="317"/>
      <c r="I14" s="135"/>
      <c r="J14" s="137"/>
    </row>
    <row r="15" customFormat="false" ht="12.75" hidden="false" customHeight="true" outlineLevel="0" collapsed="false">
      <c r="A15" s="315"/>
      <c r="B15" s="316"/>
      <c r="C15" s="317"/>
      <c r="D15" s="135"/>
      <c r="E15" s="318"/>
      <c r="F15" s="134"/>
      <c r="G15" s="137"/>
      <c r="H15" s="317"/>
      <c r="I15" s="135"/>
      <c r="J15" s="137"/>
    </row>
    <row r="16" customFormat="false" ht="12.75" hidden="false" customHeight="true" outlineLevel="0" collapsed="false">
      <c r="A16" s="315"/>
      <c r="B16" s="316"/>
      <c r="C16" s="317"/>
      <c r="D16" s="135"/>
      <c r="E16" s="318"/>
      <c r="F16" s="134"/>
      <c r="G16" s="137"/>
      <c r="H16" s="317"/>
      <c r="I16" s="135"/>
      <c r="J16" s="137"/>
    </row>
    <row r="17" customFormat="false" ht="12.75" hidden="false" customHeight="true" outlineLevel="0" collapsed="false">
      <c r="A17" s="315"/>
      <c r="B17" s="316"/>
      <c r="C17" s="317"/>
      <c r="D17" s="135"/>
      <c r="E17" s="318"/>
      <c r="F17" s="134"/>
      <c r="G17" s="137"/>
      <c r="H17" s="317"/>
      <c r="I17" s="135"/>
      <c r="J17" s="137"/>
    </row>
    <row r="18" customFormat="false" ht="12.75" hidden="false" customHeight="true" outlineLevel="0" collapsed="false">
      <c r="A18" s="315"/>
      <c r="B18" s="316"/>
      <c r="C18" s="317"/>
      <c r="D18" s="135"/>
      <c r="E18" s="318"/>
      <c r="F18" s="134"/>
      <c r="G18" s="137"/>
      <c r="H18" s="317"/>
      <c r="I18" s="135"/>
      <c r="J18" s="137"/>
    </row>
    <row r="19" customFormat="false" ht="12.75" hidden="false" customHeight="true" outlineLevel="0" collapsed="false">
      <c r="A19" s="315"/>
      <c r="B19" s="316"/>
      <c r="C19" s="317"/>
      <c r="D19" s="135"/>
      <c r="E19" s="318"/>
      <c r="F19" s="134"/>
      <c r="G19" s="137"/>
      <c r="H19" s="317"/>
      <c r="I19" s="135"/>
      <c r="J19" s="137"/>
    </row>
    <row r="20" customFormat="false" ht="12.75" hidden="false" customHeight="true" outlineLevel="0" collapsed="false">
      <c r="A20" s="315"/>
      <c r="B20" s="316"/>
      <c r="C20" s="317"/>
      <c r="D20" s="135"/>
      <c r="E20" s="318"/>
      <c r="F20" s="134"/>
      <c r="G20" s="137"/>
      <c r="H20" s="317"/>
      <c r="I20" s="135"/>
      <c r="J20" s="137"/>
    </row>
    <row r="21" customFormat="false" ht="12.75" hidden="false" customHeight="true" outlineLevel="0" collapsed="false">
      <c r="A21" s="315"/>
      <c r="B21" s="316"/>
      <c r="C21" s="317"/>
      <c r="D21" s="135"/>
      <c r="E21" s="318"/>
      <c r="F21" s="134"/>
      <c r="G21" s="137"/>
      <c r="H21" s="317"/>
      <c r="I21" s="135"/>
      <c r="J21" s="137"/>
    </row>
    <row r="22" customFormat="false" ht="12.75" hidden="false" customHeight="true" outlineLevel="0" collapsed="false">
      <c r="A22" s="315"/>
      <c r="B22" s="316"/>
      <c r="C22" s="317"/>
      <c r="D22" s="135"/>
      <c r="E22" s="318"/>
      <c r="F22" s="134"/>
      <c r="G22" s="137"/>
      <c r="H22" s="317"/>
      <c r="I22" s="135"/>
      <c r="J22" s="137"/>
    </row>
    <row r="23" customFormat="false" ht="12.75" hidden="false" customHeight="true" outlineLevel="0" collapsed="false">
      <c r="A23" s="315"/>
      <c r="B23" s="316"/>
      <c r="C23" s="317"/>
      <c r="D23" s="135"/>
      <c r="E23" s="318"/>
      <c r="F23" s="134"/>
      <c r="G23" s="137"/>
      <c r="H23" s="317"/>
      <c r="I23" s="135"/>
      <c r="J23" s="137"/>
    </row>
    <row r="24" customFormat="false" ht="12.75" hidden="false" customHeight="true" outlineLevel="0" collapsed="false">
      <c r="A24" s="161" t="s">
        <v>990</v>
      </c>
      <c r="B24" s="162" t="n">
        <v>2</v>
      </c>
      <c r="C24" s="319"/>
      <c r="D24" s="320"/>
      <c r="E24" s="321"/>
      <c r="F24" s="163" t="n">
        <f aca="false">SUM(F5:F19)</f>
        <v>0</v>
      </c>
      <c r="G24" s="322"/>
      <c r="H24" s="219" t="n">
        <f aca="false">SUM(H5:H19)</f>
        <v>0</v>
      </c>
      <c r="I24" s="164" t="n">
        <f aca="false">SUM(I5:I19)</f>
        <v>0</v>
      </c>
      <c r="J24" s="165" t="n">
        <f aca="false">SUM(J5:J19)</f>
        <v>0</v>
      </c>
    </row>
    <row r="25" customFormat="false" ht="12.75" hidden="false" customHeight="true" outlineLevel="0" collapsed="false">
      <c r="A25" s="220" t="str">
        <f aca="false">head27a</f>
        <v>References</v>
      </c>
      <c r="B25" s="221"/>
      <c r="C25" s="296"/>
      <c r="D25" s="296"/>
      <c r="E25" s="296"/>
      <c r="F25" s="296"/>
      <c r="G25" s="296"/>
      <c r="H25" s="296"/>
      <c r="I25" s="296"/>
      <c r="J25" s="296"/>
      <c r="N25" s="269"/>
      <c r="O25" s="269"/>
      <c r="P25" s="269"/>
    </row>
    <row r="26" customFormat="false" ht="12.75" hidden="false" customHeight="true" outlineLevel="0" collapsed="false">
      <c r="A26" s="227" t="s">
        <v>991</v>
      </c>
      <c r="B26" s="221"/>
      <c r="C26" s="296"/>
      <c r="D26" s="296"/>
      <c r="E26" s="296"/>
      <c r="F26" s="296"/>
      <c r="G26" s="296"/>
      <c r="H26" s="296"/>
      <c r="I26" s="296"/>
      <c r="J26" s="296"/>
      <c r="N26" s="269"/>
      <c r="O26" s="269"/>
      <c r="P26" s="269"/>
    </row>
    <row r="27" customFormat="false" ht="11.25" hidden="false" customHeight="true" outlineLevel="0" collapsed="false">
      <c r="A27" s="269"/>
      <c r="B27" s="221"/>
      <c r="C27" s="222"/>
      <c r="D27" s="224"/>
      <c r="E27" s="222"/>
      <c r="F27" s="222"/>
      <c r="G27" s="222"/>
      <c r="H27" s="222"/>
      <c r="I27" s="222"/>
      <c r="J27" s="222"/>
    </row>
    <row r="28" customFormat="false" ht="11.25" hidden="false" customHeight="true" outlineLevel="0" collapsed="false">
      <c r="A28" s="323"/>
      <c r="B28" s="221"/>
      <c r="C28" s="296"/>
      <c r="D28" s="296"/>
      <c r="E28" s="296"/>
      <c r="F28" s="296"/>
      <c r="G28" s="296"/>
      <c r="H28" s="296"/>
      <c r="I28" s="296"/>
      <c r="J28" s="296"/>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8">
    <mergeCell ref="A2:A3"/>
    <mergeCell ref="B2:B3"/>
    <mergeCell ref="C2:J2"/>
    <mergeCell ref="D3:D4"/>
    <mergeCell ref="E3:E4"/>
    <mergeCell ref="F3:F4"/>
    <mergeCell ref="G3:G4"/>
    <mergeCell ref="H3:J3"/>
  </mergeCells>
  <printOptions headings="false" gridLines="false" gridLinesSet="true" horizontalCentered="true" verticalCentered="false"/>
  <pageMargins left="0.35"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H14" activeCellId="0" sqref="H14"/>
    </sheetView>
  </sheetViews>
  <sheetFormatPr defaultColWidth="9.13671875" defaultRowHeight="12.75" zeroHeight="false" outlineLevelRow="0" outlineLevelCol="0"/>
  <cols>
    <col collapsed="false" customWidth="true" hidden="false" outlineLevel="0" max="1" min="1" style="54" width="30.7"/>
    <col collapsed="false" customWidth="true" hidden="false" outlineLevel="0" max="2" min="2" style="116" width="3.14"/>
    <col collapsed="false" customWidth="true" hidden="false" outlineLevel="0" max="12" min="3" style="54" width="8.7"/>
    <col collapsed="false" customWidth="true" hidden="false" outlineLevel="0" max="13" min="13" style="54" width="9.85"/>
    <col collapsed="false" customWidth="true" hidden="false" outlineLevel="0" max="14" min="14" style="54" width="9.56"/>
    <col collapsed="false" customWidth="true" hidden="false" outlineLevel="0" max="15" min="15" style="54" width="9.85"/>
    <col collapsed="false" customWidth="true" hidden="false" outlineLevel="0" max="18" min="16" style="54" width="9.56"/>
    <col collapsed="false" customWidth="true" hidden="false" outlineLevel="0" max="19" min="19" style="54" width="9.85"/>
    <col collapsed="false" customWidth="true" hidden="false" outlineLevel="0" max="22" min="20" style="54" width="9.56"/>
    <col collapsed="false" customWidth="true" hidden="false" outlineLevel="0" max="24" min="23" style="54" width="9.85"/>
    <col collapsed="false" customWidth="false" hidden="false" outlineLevel="0" max="257" min="25" style="54" width="9.14"/>
  </cols>
  <sheetData>
    <row r="1" customFormat="false" ht="13.5" hidden="false" customHeight="false" outlineLevel="0" collapsed="false">
      <c r="A1" s="55" t="str">
        <f aca="false">MEAB8&amp;" - "&amp;Date</f>
        <v>GREATER TZANEEN ECONOMIC DEVELOPMENT AGENCY - Supporting Table SE4   Adjustments Budget  - board member allowances and staff benefits - 21 FEBRUARY 2019</v>
      </c>
    </row>
    <row r="2" customFormat="false" ht="38.25" hidden="false" customHeight="true" outlineLevel="0" collapsed="false">
      <c r="A2" s="324" t="s">
        <v>992</v>
      </c>
      <c r="B2" s="117" t="str">
        <f aca="false">head27</f>
        <v>Ref</v>
      </c>
      <c r="C2" s="118" t="str">
        <f aca="false">Head9</f>
        <v>Budget Year 2018/19</v>
      </c>
      <c r="D2" s="118"/>
      <c r="E2" s="118"/>
      <c r="F2" s="118"/>
      <c r="G2" s="118"/>
      <c r="H2" s="118"/>
      <c r="I2" s="118"/>
      <c r="J2" s="118"/>
      <c r="K2" s="57" t="str">
        <f aca="false">Head10</f>
        <v>Budget Year +1 2019/20</v>
      </c>
      <c r="L2" s="58" t="str">
        <f aca="false">Head11</f>
        <v>Budget Year +2 2020/21</v>
      </c>
    </row>
    <row r="3" customFormat="false" ht="25.5" hidden="false" customHeight="false" outlineLevel="0" collapsed="false">
      <c r="A3" s="324"/>
      <c r="B3" s="117"/>
      <c r="C3" s="119" t="str">
        <f aca="false">Head6</f>
        <v>Original Budget</v>
      </c>
      <c r="D3" s="120" t="str">
        <f aca="false">Head54</f>
        <v>Prior Adjusted</v>
      </c>
      <c r="E3" s="120" t="str">
        <f aca="false">Head59</f>
        <v>Downward adjusts</v>
      </c>
      <c r="F3" s="120" t="str">
        <f aca="false">Head58</f>
        <v>Parent muni.</v>
      </c>
      <c r="G3" s="120" t="str">
        <f aca="false">Head53</f>
        <v>Unfore. Unavoid.</v>
      </c>
      <c r="H3" s="120" t="str">
        <f aca="false">Head50</f>
        <v>Other Adjusts.</v>
      </c>
      <c r="I3" s="121" t="str">
        <f aca="false">Head56</f>
        <v>Total Adjusts.</v>
      </c>
      <c r="J3" s="121" t="str">
        <f aca="false">Head7</f>
        <v>Adjusted Budget</v>
      </c>
      <c r="K3" s="61" t="str">
        <f aca="false">Head7</f>
        <v>Adjusted Budget</v>
      </c>
      <c r="L3" s="62" t="str">
        <f aca="false">Head7</f>
        <v>Adjusted Budget</v>
      </c>
    </row>
    <row r="4" customFormat="false" ht="12.75" hidden="false" customHeight="false" outlineLevel="0" collapsed="false">
      <c r="A4" s="324"/>
      <c r="B4" s="117"/>
      <c r="C4" s="122"/>
      <c r="D4" s="123" t="n">
        <v>3</v>
      </c>
      <c r="E4" s="123" t="n">
        <v>4</v>
      </c>
      <c r="F4" s="123" t="n">
        <v>5</v>
      </c>
      <c r="G4" s="123" t="n">
        <v>6</v>
      </c>
      <c r="H4" s="123" t="n">
        <v>7</v>
      </c>
      <c r="I4" s="123" t="n">
        <v>8</v>
      </c>
      <c r="J4" s="123" t="n">
        <v>9</v>
      </c>
      <c r="K4" s="63"/>
      <c r="L4" s="64"/>
    </row>
    <row r="5" customFormat="false" ht="12.75" hidden="false" customHeight="false" outlineLevel="0" collapsed="false">
      <c r="A5" s="231" t="s">
        <v>719</v>
      </c>
      <c r="B5" s="178"/>
      <c r="C5" s="125" t="s">
        <v>720</v>
      </c>
      <c r="D5" s="126" t="s">
        <v>721</v>
      </c>
      <c r="E5" s="126" t="s">
        <v>722</v>
      </c>
      <c r="F5" s="126" t="s">
        <v>723</v>
      </c>
      <c r="G5" s="128" t="s">
        <v>724</v>
      </c>
      <c r="H5" s="128" t="s">
        <v>725</v>
      </c>
      <c r="I5" s="128" t="s">
        <v>726</v>
      </c>
      <c r="J5" s="128" t="s">
        <v>727</v>
      </c>
      <c r="K5" s="233"/>
      <c r="L5" s="234"/>
    </row>
    <row r="6" customFormat="false" ht="12.75" hidden="false" customHeight="false" outlineLevel="0" collapsed="false">
      <c r="A6" s="325" t="s">
        <v>993</v>
      </c>
      <c r="B6" s="147"/>
      <c r="C6" s="81"/>
      <c r="D6" s="75"/>
      <c r="E6" s="75"/>
      <c r="F6" s="75"/>
      <c r="G6" s="75"/>
      <c r="H6" s="75"/>
      <c r="I6" s="75"/>
      <c r="J6" s="75"/>
      <c r="K6" s="75"/>
      <c r="L6" s="102"/>
    </row>
    <row r="7" customFormat="false" ht="12.75" hidden="false" customHeight="true" outlineLevel="0" collapsed="false">
      <c r="A7" s="152" t="s">
        <v>994</v>
      </c>
      <c r="B7" s="147"/>
      <c r="C7" s="81"/>
      <c r="D7" s="75"/>
      <c r="E7" s="75"/>
      <c r="F7" s="75"/>
      <c r="G7" s="75"/>
      <c r="H7" s="75"/>
      <c r="I7" s="75"/>
      <c r="J7" s="75"/>
      <c r="K7" s="75"/>
      <c r="L7" s="76"/>
    </row>
    <row r="8" customFormat="false" ht="12.75" hidden="false" customHeight="true" outlineLevel="0" collapsed="false">
      <c r="A8" s="133" t="s">
        <v>995</v>
      </c>
      <c r="B8" s="147"/>
      <c r="C8" s="134"/>
      <c r="D8" s="135"/>
      <c r="E8" s="135"/>
      <c r="F8" s="135"/>
      <c r="G8" s="135"/>
      <c r="H8" s="135"/>
      <c r="I8" s="75" t="n">
        <f aca="false">SUM(E8:H8)</f>
        <v>0</v>
      </c>
      <c r="J8" s="75" t="n">
        <f aca="false">IF(D8=0,C8+I8,D8+I8)</f>
        <v>0</v>
      </c>
      <c r="K8" s="135"/>
      <c r="L8" s="137"/>
    </row>
    <row r="9" customFormat="false" ht="12.75" hidden="false" customHeight="true" outlineLevel="0" collapsed="false">
      <c r="A9" s="133" t="s">
        <v>996</v>
      </c>
      <c r="B9" s="147"/>
      <c r="C9" s="134"/>
      <c r="D9" s="135"/>
      <c r="E9" s="135"/>
      <c r="F9" s="135"/>
      <c r="G9" s="135"/>
      <c r="H9" s="135"/>
      <c r="I9" s="75" t="n">
        <f aca="false">SUM(E9:H9)</f>
        <v>0</v>
      </c>
      <c r="J9" s="75" t="n">
        <f aca="false">IF(D9=0,C9+I9,D9+I9)</f>
        <v>0</v>
      </c>
      <c r="K9" s="135"/>
      <c r="L9" s="137"/>
    </row>
    <row r="10" customFormat="false" ht="12.75" hidden="false" customHeight="true" outlineLevel="0" collapsed="false">
      <c r="A10" s="133" t="s">
        <v>997</v>
      </c>
      <c r="B10" s="147"/>
      <c r="C10" s="134"/>
      <c r="D10" s="135"/>
      <c r="E10" s="135"/>
      <c r="F10" s="135"/>
      <c r="G10" s="135"/>
      <c r="H10" s="135"/>
      <c r="I10" s="75" t="n">
        <f aca="false">SUM(E10:H10)</f>
        <v>0</v>
      </c>
      <c r="J10" s="75" t="n">
        <f aca="false">IF(D10=0,C10+I10,D10+I10)</f>
        <v>0</v>
      </c>
      <c r="K10" s="135"/>
      <c r="L10" s="137"/>
    </row>
    <row r="11" customFormat="false" ht="12.75" hidden="false" customHeight="true" outlineLevel="0" collapsed="false">
      <c r="A11" s="138" t="s">
        <v>998</v>
      </c>
      <c r="B11" s="147"/>
      <c r="C11" s="134"/>
      <c r="D11" s="135"/>
      <c r="E11" s="135"/>
      <c r="F11" s="135"/>
      <c r="G11" s="135"/>
      <c r="H11" s="135"/>
      <c r="I11" s="75" t="n">
        <f aca="false">SUM(E11:H11)</f>
        <v>0</v>
      </c>
      <c r="J11" s="75" t="n">
        <f aca="false">IF(D11=0,C11+I11,D11+I11)</f>
        <v>0</v>
      </c>
      <c r="K11" s="135"/>
      <c r="L11" s="137"/>
    </row>
    <row r="12" customFormat="false" ht="12.75" hidden="false" customHeight="true" outlineLevel="0" collapsed="false">
      <c r="A12" s="138" t="s">
        <v>999</v>
      </c>
      <c r="B12" s="147"/>
      <c r="C12" s="134"/>
      <c r="D12" s="135"/>
      <c r="E12" s="135"/>
      <c r="F12" s="135"/>
      <c r="G12" s="135"/>
      <c r="H12" s="135"/>
      <c r="I12" s="75" t="n">
        <f aca="false">SUM(E12:H12)</f>
        <v>0</v>
      </c>
      <c r="J12" s="75" t="n">
        <f aca="false">IF(D12=0,C12+I12,D12+I12)</f>
        <v>0</v>
      </c>
      <c r="K12" s="135"/>
      <c r="L12" s="137"/>
    </row>
    <row r="13" customFormat="false" ht="12.75" hidden="false" customHeight="true" outlineLevel="0" collapsed="false">
      <c r="A13" s="133" t="s">
        <v>1000</v>
      </c>
      <c r="B13" s="147"/>
      <c r="C13" s="134"/>
      <c r="D13" s="135"/>
      <c r="E13" s="135"/>
      <c r="F13" s="135"/>
      <c r="G13" s="135"/>
      <c r="H13" s="135"/>
      <c r="I13" s="75" t="n">
        <f aca="false">SUM(E13:H13)</f>
        <v>0</v>
      </c>
      <c r="J13" s="75" t="n">
        <f aca="false">IF(D13=0,C13+I13,D13+I13)</f>
        <v>0</v>
      </c>
      <c r="K13" s="135"/>
      <c r="L13" s="137"/>
    </row>
    <row r="14" customFormat="false" ht="12.75" hidden="false" customHeight="true" outlineLevel="0" collapsed="false">
      <c r="A14" s="133" t="s">
        <v>1001</v>
      </c>
      <c r="B14" s="147"/>
      <c r="C14" s="134" t="n">
        <v>225000</v>
      </c>
      <c r="D14" s="135"/>
      <c r="E14" s="135"/>
      <c r="F14" s="135"/>
      <c r="G14" s="135"/>
      <c r="H14" s="135" t="n">
        <v>70000</v>
      </c>
      <c r="I14" s="75" t="n">
        <f aca="false">SUM(E14:H14)</f>
        <v>70000</v>
      </c>
      <c r="J14" s="75" t="n">
        <f aca="false">IF(D14=0,C14+I14,D14+I14)</f>
        <v>295000</v>
      </c>
      <c r="K14" s="135" t="n">
        <v>247500</v>
      </c>
      <c r="L14" s="137" t="n">
        <v>272250</v>
      </c>
    </row>
    <row r="15" customFormat="false" ht="12.75" hidden="false" customHeight="true" outlineLevel="0" collapsed="false">
      <c r="A15" s="133" t="s">
        <v>1002</v>
      </c>
      <c r="B15" s="147"/>
      <c r="C15" s="134"/>
      <c r="D15" s="135"/>
      <c r="E15" s="135"/>
      <c r="F15" s="135"/>
      <c r="G15" s="135"/>
      <c r="H15" s="135"/>
      <c r="I15" s="75" t="n">
        <f aca="false">SUM(E15:H15)</f>
        <v>0</v>
      </c>
      <c r="J15" s="75" t="n">
        <f aca="false">IF(D15=0,C15+I15,D15+I15)</f>
        <v>0</v>
      </c>
      <c r="K15" s="135"/>
      <c r="L15" s="137"/>
    </row>
    <row r="16" customFormat="false" ht="12.75" hidden="false" customHeight="true" outlineLevel="0" collapsed="false">
      <c r="A16" s="133" t="s">
        <v>1003</v>
      </c>
      <c r="B16" s="147" t="n">
        <v>1</v>
      </c>
      <c r="C16" s="134" t="n">
        <v>400000</v>
      </c>
      <c r="D16" s="135"/>
      <c r="E16" s="135"/>
      <c r="F16" s="135"/>
      <c r="G16" s="135"/>
      <c r="H16" s="135" t="n">
        <v>250000</v>
      </c>
      <c r="I16" s="75" t="n">
        <f aca="false">SUM(E16:H16)</f>
        <v>250000</v>
      </c>
      <c r="J16" s="75" t="n">
        <f aca="false">IF(D16=0,C16+I16,D16+I16)</f>
        <v>650000</v>
      </c>
      <c r="K16" s="135" t="n">
        <v>453500</v>
      </c>
      <c r="L16" s="137" t="n">
        <v>513850</v>
      </c>
    </row>
    <row r="17" customFormat="false" ht="12.75" hidden="false" customHeight="true" outlineLevel="0" collapsed="false">
      <c r="A17" s="152" t="s">
        <v>1004</v>
      </c>
      <c r="B17" s="147"/>
      <c r="C17" s="151" t="n">
        <f aca="false">SUM(C8:C16)</f>
        <v>625000</v>
      </c>
      <c r="D17" s="84" t="n">
        <f aca="false">SUM(D8:D16)</f>
        <v>0</v>
      </c>
      <c r="E17" s="84" t="n">
        <f aca="false">SUM(E8:E16)</f>
        <v>0</v>
      </c>
      <c r="F17" s="84" t="n">
        <f aca="false">SUM(F8:F16)</f>
        <v>0</v>
      </c>
      <c r="G17" s="84" t="n">
        <f aca="false">SUM(G8:G16)</f>
        <v>0</v>
      </c>
      <c r="H17" s="84" t="n">
        <f aca="false">SUM(H8:H16)</f>
        <v>320000</v>
      </c>
      <c r="I17" s="84" t="n">
        <f aca="false">SUM(I8:I16)</f>
        <v>320000</v>
      </c>
      <c r="J17" s="84" t="n">
        <f aca="false">SUM(J8:J16)</f>
        <v>945000</v>
      </c>
      <c r="K17" s="84" t="n">
        <f aca="false">SUM(K8:K16)</f>
        <v>701000</v>
      </c>
      <c r="L17" s="85" t="n">
        <f aca="false">SUM(L8:L16)</f>
        <v>786100</v>
      </c>
    </row>
    <row r="18" customFormat="false" ht="12.75" hidden="false" customHeight="true" outlineLevel="0" collapsed="false">
      <c r="A18" s="152" t="s">
        <v>1005</v>
      </c>
      <c r="B18" s="147"/>
      <c r="C18" s="326"/>
      <c r="D18" s="327"/>
      <c r="E18" s="327"/>
      <c r="F18" s="327"/>
      <c r="G18" s="327"/>
      <c r="H18" s="327"/>
      <c r="I18" s="327"/>
      <c r="J18" s="328" t="n">
        <f aca="false">IF(ISERROR((J17-C17)/C17),0,((J17-C17)/C17))</f>
        <v>0.512</v>
      </c>
      <c r="K18" s="328" t="n">
        <f aca="false">IF(ISERROR((K17-J17)/J17),0,((K17-J17)/J17))</f>
        <v>-0.258201058201058</v>
      </c>
      <c r="L18" s="329" t="n">
        <f aca="false">IF(ISERROR((L17-K17)/K17),0,((L17-K17)/K17))</f>
        <v>0.121398002853067</v>
      </c>
    </row>
    <row r="19" customFormat="false" ht="5.1" hidden="false" customHeight="true" outlineLevel="0" collapsed="false">
      <c r="A19" s="146"/>
      <c r="B19" s="147"/>
      <c r="C19" s="81"/>
      <c r="D19" s="75"/>
      <c r="E19" s="75"/>
      <c r="F19" s="75"/>
      <c r="G19" s="75"/>
      <c r="H19" s="75"/>
      <c r="I19" s="75"/>
      <c r="J19" s="75"/>
      <c r="K19" s="75"/>
      <c r="L19" s="76"/>
    </row>
    <row r="20" customFormat="false" ht="12.75" hidden="false" customHeight="true" outlineLevel="0" collapsed="false">
      <c r="A20" s="152" t="s">
        <v>1006</v>
      </c>
      <c r="B20" s="147" t="n">
        <v>2</v>
      </c>
      <c r="C20" s="81"/>
      <c r="D20" s="75"/>
      <c r="E20" s="75"/>
      <c r="F20" s="75"/>
      <c r="G20" s="75"/>
      <c r="H20" s="75"/>
      <c r="I20" s="75"/>
      <c r="J20" s="75"/>
      <c r="K20" s="75"/>
      <c r="L20" s="76"/>
    </row>
    <row r="21" customFormat="false" ht="12.75" hidden="false" customHeight="true" outlineLevel="0" collapsed="false">
      <c r="A21" s="133" t="s">
        <v>995</v>
      </c>
      <c r="B21" s="147"/>
      <c r="C21" s="134" t="n">
        <f aca="false">1474676</f>
        <v>1474676</v>
      </c>
      <c r="D21" s="135"/>
      <c r="E21" s="135"/>
      <c r="F21" s="135"/>
      <c r="G21" s="135"/>
      <c r="H21" s="135"/>
      <c r="I21" s="75" t="n">
        <f aca="false">SUM(E21:H21)</f>
        <v>0</v>
      </c>
      <c r="J21" s="75" t="n">
        <f aca="false">IF(D21=0,C21+I21,D21+I21)</f>
        <v>1474676</v>
      </c>
      <c r="K21" s="135" t="n">
        <v>1300000</v>
      </c>
      <c r="L21" s="137" t="n">
        <v>1450000</v>
      </c>
    </row>
    <row r="22" customFormat="false" ht="12.75" hidden="false" customHeight="true" outlineLevel="0" collapsed="false">
      <c r="A22" s="133" t="s">
        <v>996</v>
      </c>
      <c r="B22" s="147"/>
      <c r="C22" s="134"/>
      <c r="D22" s="135"/>
      <c r="E22" s="135"/>
      <c r="F22" s="135"/>
      <c r="G22" s="135"/>
      <c r="H22" s="135"/>
      <c r="I22" s="75" t="n">
        <f aca="false">SUM(E22:H22)</f>
        <v>0</v>
      </c>
      <c r="J22" s="75" t="n">
        <f aca="false">IF(D22=0,C22+I22,D22+I22)</f>
        <v>0</v>
      </c>
      <c r="K22" s="135"/>
      <c r="L22" s="137"/>
    </row>
    <row r="23" customFormat="false" ht="12.75" hidden="false" customHeight="true" outlineLevel="0" collapsed="false">
      <c r="A23" s="133" t="s">
        <v>997</v>
      </c>
      <c r="B23" s="147"/>
      <c r="C23" s="134"/>
      <c r="D23" s="135"/>
      <c r="E23" s="135"/>
      <c r="F23" s="135"/>
      <c r="G23" s="135"/>
      <c r="H23" s="135"/>
      <c r="I23" s="75" t="n">
        <f aca="false">SUM(E23:H23)</f>
        <v>0</v>
      </c>
      <c r="J23" s="75" t="n">
        <f aca="false">IF(D23=0,C23+I23,D23+I23)</f>
        <v>0</v>
      </c>
      <c r="K23" s="135"/>
      <c r="L23" s="137"/>
    </row>
    <row r="24" customFormat="false" ht="12.75" hidden="false" customHeight="true" outlineLevel="0" collapsed="false">
      <c r="A24" s="138" t="s">
        <v>998</v>
      </c>
      <c r="B24" s="147"/>
      <c r="C24" s="134"/>
      <c r="D24" s="135"/>
      <c r="E24" s="135"/>
      <c r="F24" s="135"/>
      <c r="G24" s="135"/>
      <c r="H24" s="135"/>
      <c r="I24" s="75" t="n">
        <f aca="false">SUM(E24:H24)</f>
        <v>0</v>
      </c>
      <c r="J24" s="75" t="n">
        <f aca="false">IF(D24=0,C24+I24,D24+I24)</f>
        <v>0</v>
      </c>
      <c r="K24" s="135"/>
      <c r="L24" s="137"/>
    </row>
    <row r="25" customFormat="false" ht="12.75" hidden="false" customHeight="true" outlineLevel="0" collapsed="false">
      <c r="A25" s="138" t="s">
        <v>999</v>
      </c>
      <c r="B25" s="147"/>
      <c r="C25" s="134"/>
      <c r="D25" s="135"/>
      <c r="E25" s="135"/>
      <c r="F25" s="135"/>
      <c r="G25" s="135"/>
      <c r="H25" s="135"/>
      <c r="I25" s="75" t="n">
        <f aca="false">SUM(E25:H25)</f>
        <v>0</v>
      </c>
      <c r="J25" s="75" t="n">
        <f aca="false">IF(D25=0,C25+I25,D25+I25)</f>
        <v>0</v>
      </c>
      <c r="K25" s="135"/>
      <c r="L25" s="137"/>
    </row>
    <row r="26" customFormat="false" ht="12.75" hidden="false" customHeight="true" outlineLevel="0" collapsed="false">
      <c r="A26" s="133" t="s">
        <v>1000</v>
      </c>
      <c r="B26" s="147"/>
      <c r="C26" s="134"/>
      <c r="D26" s="135"/>
      <c r="E26" s="135"/>
      <c r="F26" s="135"/>
      <c r="G26" s="135"/>
      <c r="H26" s="135"/>
      <c r="I26" s="75" t="n">
        <f aca="false">SUM(E26:H26)</f>
        <v>0</v>
      </c>
      <c r="J26" s="75" t="n">
        <f aca="false">IF(D26=0,C26+I26,D26+I26)</f>
        <v>0</v>
      </c>
      <c r="K26" s="135"/>
      <c r="L26" s="137"/>
    </row>
    <row r="27" customFormat="false" ht="12.75" hidden="false" customHeight="true" outlineLevel="0" collapsed="false">
      <c r="A27" s="133" t="s">
        <v>1007</v>
      </c>
      <c r="B27" s="147"/>
      <c r="C27" s="134"/>
      <c r="D27" s="135"/>
      <c r="E27" s="135"/>
      <c r="F27" s="135"/>
      <c r="G27" s="135"/>
      <c r="H27" s="135"/>
      <c r="I27" s="75" t="n">
        <f aca="false">SUM(E27:H27)</f>
        <v>0</v>
      </c>
      <c r="J27" s="75" t="n">
        <f aca="false">IF(D27=0,C27+I27,D27+I27)</f>
        <v>0</v>
      </c>
      <c r="K27" s="135"/>
      <c r="L27" s="137"/>
    </row>
    <row r="28" customFormat="false" ht="12.75" hidden="false" customHeight="true" outlineLevel="0" collapsed="false">
      <c r="A28" s="133" t="s">
        <v>1008</v>
      </c>
      <c r="B28" s="147"/>
      <c r="C28" s="134"/>
      <c r="D28" s="135"/>
      <c r="E28" s="135"/>
      <c r="F28" s="135"/>
      <c r="G28" s="135"/>
      <c r="H28" s="135"/>
      <c r="I28" s="75" t="n">
        <f aca="false">SUM(E28:H28)</f>
        <v>0</v>
      </c>
      <c r="J28" s="75" t="n">
        <f aca="false">IF(D28=0,C28+I28,D28+I28)</f>
        <v>0</v>
      </c>
      <c r="K28" s="135"/>
      <c r="L28" s="137"/>
    </row>
    <row r="29" customFormat="false" ht="12.75" hidden="false" customHeight="true" outlineLevel="0" collapsed="false">
      <c r="A29" s="133" t="s">
        <v>1002</v>
      </c>
      <c r="B29" s="147" t="n">
        <v>1</v>
      </c>
      <c r="C29" s="134"/>
      <c r="D29" s="135"/>
      <c r="E29" s="135"/>
      <c r="F29" s="135"/>
      <c r="G29" s="135"/>
      <c r="H29" s="135"/>
      <c r="I29" s="75" t="n">
        <f aca="false">SUM(E29:H29)</f>
        <v>0</v>
      </c>
      <c r="J29" s="75" t="n">
        <f aca="false">IF(D29=0,C29+I29,D29+I29)</f>
        <v>0</v>
      </c>
      <c r="K29" s="135"/>
      <c r="L29" s="137"/>
    </row>
    <row r="30" customFormat="false" ht="12.75" hidden="false" customHeight="true" outlineLevel="0" collapsed="false">
      <c r="A30" s="152" t="s">
        <v>1009</v>
      </c>
      <c r="B30" s="147"/>
      <c r="C30" s="151" t="n">
        <f aca="false">SUM(C21:C28)</f>
        <v>1474676</v>
      </c>
      <c r="D30" s="84" t="n">
        <f aca="false">SUM(D21:D28)</f>
        <v>0</v>
      </c>
      <c r="E30" s="84" t="n">
        <f aca="false">SUM(E21:E28)</f>
        <v>0</v>
      </c>
      <c r="F30" s="84" t="n">
        <f aca="false">SUM(F21:F28)</f>
        <v>0</v>
      </c>
      <c r="G30" s="84" t="n">
        <f aca="false">SUM(G21:G28)</f>
        <v>0</v>
      </c>
      <c r="H30" s="84" t="n">
        <f aca="false">SUM(H21:H28)</f>
        <v>0</v>
      </c>
      <c r="I30" s="84" t="n">
        <f aca="false">SUM(I21:I28)</f>
        <v>0</v>
      </c>
      <c r="J30" s="84" t="n">
        <f aca="false">SUM(J21:J28)</f>
        <v>1474676</v>
      </c>
      <c r="K30" s="84" t="n">
        <f aca="false">SUM(K21:K28)</f>
        <v>1300000</v>
      </c>
      <c r="L30" s="85" t="n">
        <f aca="false">SUM(L21:L28)</f>
        <v>1450000</v>
      </c>
    </row>
    <row r="31" customFormat="false" ht="12.75" hidden="false" customHeight="true" outlineLevel="0" collapsed="false">
      <c r="A31" s="152" t="s">
        <v>1005</v>
      </c>
      <c r="B31" s="147"/>
      <c r="C31" s="326"/>
      <c r="D31" s="327"/>
      <c r="E31" s="327"/>
      <c r="F31" s="327"/>
      <c r="G31" s="327"/>
      <c r="H31" s="327"/>
      <c r="I31" s="327"/>
      <c r="J31" s="328" t="n">
        <f aca="false">IF(ISERROR((J30-C30)/C30),0,((J30-C30)/C30))</f>
        <v>0</v>
      </c>
      <c r="K31" s="328" t="n">
        <f aca="false">IF(ISERROR((K30-J30)/J30),0,((K30-J30)/J30))</f>
        <v>-0.118450425720633</v>
      </c>
      <c r="L31" s="329" t="n">
        <f aca="false">IF(ISERROR((L30-K30)/K30),0,((L30-K30)/K30))</f>
        <v>0.115384615384615</v>
      </c>
    </row>
    <row r="32" customFormat="false" ht="5.1" hidden="false" customHeight="true" outlineLevel="0" collapsed="false">
      <c r="A32" s="146"/>
      <c r="B32" s="147"/>
      <c r="C32" s="81"/>
      <c r="D32" s="75"/>
      <c r="E32" s="75"/>
      <c r="F32" s="75"/>
      <c r="G32" s="75"/>
      <c r="H32" s="75"/>
      <c r="I32" s="75"/>
      <c r="J32" s="75"/>
      <c r="K32" s="75"/>
      <c r="L32" s="76"/>
    </row>
    <row r="33" customFormat="false" ht="12.75" hidden="false" customHeight="true" outlineLevel="0" collapsed="false">
      <c r="A33" s="152" t="s">
        <v>1010</v>
      </c>
      <c r="B33" s="147"/>
      <c r="C33" s="81"/>
      <c r="D33" s="75"/>
      <c r="E33" s="75"/>
      <c r="F33" s="75"/>
      <c r="G33" s="75"/>
      <c r="H33" s="75"/>
      <c r="I33" s="75"/>
      <c r="J33" s="75"/>
      <c r="K33" s="75"/>
      <c r="L33" s="76"/>
    </row>
    <row r="34" customFormat="false" ht="12.75" hidden="false" customHeight="true" outlineLevel="0" collapsed="false">
      <c r="A34" s="133" t="s">
        <v>995</v>
      </c>
      <c r="B34" s="147"/>
      <c r="C34" s="134" t="n">
        <v>1859362</v>
      </c>
      <c r="D34" s="135"/>
      <c r="E34" s="135"/>
      <c r="F34" s="135"/>
      <c r="G34" s="135"/>
      <c r="H34" s="135" t="n">
        <v>350000</v>
      </c>
      <c r="I34" s="75" t="n">
        <f aca="false">SUM(E34:H34)</f>
        <v>350000</v>
      </c>
      <c r="J34" s="75" t="n">
        <f aca="false">IF(D34=0,C34+I34,D34+I34)</f>
        <v>2209362</v>
      </c>
      <c r="K34" s="135" t="n">
        <v>1283124</v>
      </c>
      <c r="L34" s="137" t="n">
        <v>1391436</v>
      </c>
    </row>
    <row r="35" customFormat="false" ht="12.75" hidden="false" customHeight="true" outlineLevel="0" collapsed="false">
      <c r="A35" s="133" t="s">
        <v>996</v>
      </c>
      <c r="B35" s="147"/>
      <c r="C35" s="134"/>
      <c r="D35" s="135"/>
      <c r="E35" s="135"/>
      <c r="F35" s="135"/>
      <c r="G35" s="135"/>
      <c r="H35" s="135"/>
      <c r="I35" s="75" t="n">
        <f aca="false">SUM(E35:H35)</f>
        <v>0</v>
      </c>
      <c r="J35" s="75" t="n">
        <f aca="false">IF(D35=0,C35+I35,D35+I35)</f>
        <v>0</v>
      </c>
      <c r="K35" s="135"/>
      <c r="L35" s="137"/>
    </row>
    <row r="36" customFormat="false" ht="12.75" hidden="false" customHeight="true" outlineLevel="0" collapsed="false">
      <c r="A36" s="133" t="s">
        <v>997</v>
      </c>
      <c r="B36" s="147"/>
      <c r="C36" s="134"/>
      <c r="D36" s="135"/>
      <c r="E36" s="135"/>
      <c r="F36" s="135"/>
      <c r="G36" s="135"/>
      <c r="H36" s="135"/>
      <c r="I36" s="75" t="n">
        <f aca="false">SUM(E36:H36)</f>
        <v>0</v>
      </c>
      <c r="J36" s="75" t="n">
        <f aca="false">IF(D36=0,C36+I36,D36+I36)</f>
        <v>0</v>
      </c>
      <c r="K36" s="135"/>
      <c r="L36" s="137"/>
    </row>
    <row r="37" customFormat="false" ht="12.75" hidden="false" customHeight="true" outlineLevel="0" collapsed="false">
      <c r="A37" s="138" t="s">
        <v>998</v>
      </c>
      <c r="B37" s="147"/>
      <c r="C37" s="134"/>
      <c r="D37" s="135"/>
      <c r="E37" s="135"/>
      <c r="F37" s="135"/>
      <c r="G37" s="135"/>
      <c r="H37" s="135"/>
      <c r="I37" s="75" t="n">
        <f aca="false">SUM(E37:H37)</f>
        <v>0</v>
      </c>
      <c r="J37" s="75" t="n">
        <f aca="false">IF(D37=0,C37+I37,D37+I37)</f>
        <v>0</v>
      </c>
      <c r="K37" s="135"/>
      <c r="L37" s="137"/>
    </row>
    <row r="38" customFormat="false" ht="12.75" hidden="false" customHeight="true" outlineLevel="0" collapsed="false">
      <c r="A38" s="138" t="s">
        <v>999</v>
      </c>
      <c r="B38" s="147"/>
      <c r="C38" s="134"/>
      <c r="D38" s="135"/>
      <c r="E38" s="135"/>
      <c r="F38" s="135"/>
      <c r="G38" s="135"/>
      <c r="H38" s="135"/>
      <c r="I38" s="75" t="n">
        <f aca="false">SUM(E38:H38)</f>
        <v>0</v>
      </c>
      <c r="J38" s="75" t="n">
        <f aca="false">IF(D38=0,C38+I38,D38+I38)</f>
        <v>0</v>
      </c>
      <c r="K38" s="135"/>
      <c r="L38" s="137"/>
    </row>
    <row r="39" customFormat="false" ht="12.75" hidden="false" customHeight="true" outlineLevel="0" collapsed="false">
      <c r="A39" s="133" t="s">
        <v>1000</v>
      </c>
      <c r="B39" s="147"/>
      <c r="C39" s="134"/>
      <c r="D39" s="135"/>
      <c r="E39" s="135"/>
      <c r="F39" s="135"/>
      <c r="G39" s="135"/>
      <c r="H39" s="135"/>
      <c r="I39" s="75" t="n">
        <f aca="false">SUM(E39:H39)</f>
        <v>0</v>
      </c>
      <c r="J39" s="75" t="n">
        <f aca="false">IF(D39=0,C39+I39,D39+I39)</f>
        <v>0</v>
      </c>
      <c r="K39" s="135"/>
      <c r="L39" s="137"/>
    </row>
    <row r="40" customFormat="false" ht="12.75" hidden="false" customHeight="true" outlineLevel="0" collapsed="false">
      <c r="A40" s="133" t="s">
        <v>1011</v>
      </c>
      <c r="B40" s="147"/>
      <c r="C40" s="134" t="n">
        <v>9049</v>
      </c>
      <c r="D40" s="135"/>
      <c r="E40" s="135"/>
      <c r="F40" s="135"/>
      <c r="G40" s="135"/>
      <c r="H40" s="135" t="n">
        <v>9000</v>
      </c>
      <c r="I40" s="75" t="n">
        <f aca="false">SUM(E40:H40)</f>
        <v>9000</v>
      </c>
      <c r="J40" s="75" t="n">
        <f aca="false">IF(D40=0,C40+I40,D40+I40)</f>
        <v>18049</v>
      </c>
      <c r="K40" s="135" t="n">
        <v>9954</v>
      </c>
      <c r="L40" s="137" t="n">
        <v>10945</v>
      </c>
    </row>
    <row r="41" customFormat="false" ht="12.75" hidden="false" customHeight="true" outlineLevel="0" collapsed="false">
      <c r="A41" s="133" t="s">
        <v>1008</v>
      </c>
      <c r="B41" s="147"/>
      <c r="C41" s="134" t="n">
        <v>40052</v>
      </c>
      <c r="D41" s="135"/>
      <c r="E41" s="135"/>
      <c r="F41" s="135"/>
      <c r="G41" s="135"/>
      <c r="H41" s="135" t="n">
        <v>11437</v>
      </c>
      <c r="I41" s="75" t="n">
        <f aca="false">SUM(E41:H41)</f>
        <v>11437</v>
      </c>
      <c r="J41" s="75" t="n">
        <f aca="false">IF(D41=0,C41+I41,D41+I41)</f>
        <v>51489</v>
      </c>
      <c r="K41" s="135" t="n">
        <v>54057</v>
      </c>
      <c r="L41" s="137" t="n">
        <v>59463</v>
      </c>
    </row>
    <row r="42" customFormat="false" ht="12.75" hidden="false" customHeight="true" outlineLevel="0" collapsed="false">
      <c r="A42" s="133" t="s">
        <v>1007</v>
      </c>
      <c r="B42" s="147"/>
      <c r="C42" s="134" t="n">
        <v>267238</v>
      </c>
      <c r="D42" s="135"/>
      <c r="E42" s="135"/>
      <c r="F42" s="135"/>
      <c r="G42" s="135"/>
      <c r="H42" s="135" t="n">
        <v>50049</v>
      </c>
      <c r="I42" s="75" t="n">
        <f aca="false">SUM(E42:H42)</f>
        <v>50049</v>
      </c>
      <c r="J42" s="75" t="n">
        <f aca="false">IF(D42=0,C42+I42,D42+I42)</f>
        <v>317287</v>
      </c>
      <c r="K42" s="135" t="n">
        <v>193961</v>
      </c>
      <c r="L42" s="137" t="n">
        <v>323357</v>
      </c>
    </row>
    <row r="43" customFormat="false" ht="12.75" hidden="false" customHeight="true" outlineLevel="0" collapsed="false">
      <c r="A43" s="133" t="s">
        <v>1002</v>
      </c>
      <c r="B43" s="147" t="n">
        <v>1</v>
      </c>
      <c r="C43" s="134"/>
      <c r="D43" s="135"/>
      <c r="E43" s="135"/>
      <c r="F43" s="135"/>
      <c r="G43" s="135"/>
      <c r="H43" s="135"/>
      <c r="I43" s="75" t="n">
        <f aca="false">SUM(E43:H43)</f>
        <v>0</v>
      </c>
      <c r="J43" s="75" t="n">
        <f aca="false">IF(D43=0,C43+I43,D43+I43)</f>
        <v>0</v>
      </c>
      <c r="K43" s="135"/>
      <c r="L43" s="137"/>
    </row>
    <row r="44" customFormat="false" ht="12.75" hidden="false" customHeight="true" outlineLevel="0" collapsed="false">
      <c r="A44" s="152" t="s">
        <v>1012</v>
      </c>
      <c r="B44" s="147"/>
      <c r="C44" s="151" t="n">
        <f aca="false">SUM(C34:C42)</f>
        <v>2175701</v>
      </c>
      <c r="D44" s="84" t="n">
        <f aca="false">SUM(D34:D42)</f>
        <v>0</v>
      </c>
      <c r="E44" s="84" t="n">
        <f aca="false">SUM(E34:E42)</f>
        <v>0</v>
      </c>
      <c r="F44" s="84" t="n">
        <f aca="false">SUM(F34:F42)</f>
        <v>0</v>
      </c>
      <c r="G44" s="84" t="n">
        <f aca="false">SUM(G34:G42)</f>
        <v>0</v>
      </c>
      <c r="H44" s="84" t="n">
        <f aca="false">SUM(H34:H42)</f>
        <v>420486</v>
      </c>
      <c r="I44" s="84" t="n">
        <f aca="false">SUM(I34:I42)</f>
        <v>420486</v>
      </c>
      <c r="J44" s="84" t="n">
        <f aca="false">SUM(J34:J42)</f>
        <v>2596187</v>
      </c>
      <c r="K44" s="84" t="n">
        <f aca="false">SUM(K34:K42)</f>
        <v>1541096</v>
      </c>
      <c r="L44" s="85" t="n">
        <f aca="false">SUM(L34:L42)</f>
        <v>1785201</v>
      </c>
    </row>
    <row r="45" customFormat="false" ht="12.75" hidden="false" customHeight="true" outlineLevel="0" collapsed="false">
      <c r="A45" s="152" t="s">
        <v>1005</v>
      </c>
      <c r="B45" s="147"/>
      <c r="C45" s="330"/>
      <c r="D45" s="331"/>
      <c r="E45" s="331"/>
      <c r="F45" s="331"/>
      <c r="G45" s="331"/>
      <c r="H45" s="331"/>
      <c r="I45" s="331"/>
      <c r="J45" s="332" t="n">
        <f aca="false">IF(ISERROR((J44-C44)/C44),0,((J44-C44)/C44))</f>
        <v>0.193264607590841</v>
      </c>
      <c r="K45" s="332" t="n">
        <f aca="false">IF(ISERROR((K44-J44)/J44),0,((K44-J44)/J44))</f>
        <v>-0.406400232340737</v>
      </c>
      <c r="L45" s="333" t="n">
        <f aca="false">IF(ISERROR((L44-K44)/K44),0,((L44-K44)/K44))</f>
        <v>0.158397010958435</v>
      </c>
    </row>
    <row r="46" customFormat="false" ht="5.1" hidden="false" customHeight="true" outlineLevel="0" collapsed="false">
      <c r="A46" s="146"/>
      <c r="B46" s="147"/>
      <c r="C46" s="330"/>
      <c r="D46" s="331"/>
      <c r="E46" s="331"/>
      <c r="F46" s="331"/>
      <c r="G46" s="331"/>
      <c r="H46" s="331"/>
      <c r="I46" s="331"/>
      <c r="J46" s="75"/>
      <c r="K46" s="75"/>
      <c r="L46" s="76"/>
    </row>
    <row r="47" customFormat="false" ht="12.75" hidden="false" customHeight="true" outlineLevel="0" collapsed="false">
      <c r="A47" s="161" t="s">
        <v>1013</v>
      </c>
      <c r="B47" s="162"/>
      <c r="C47" s="163" t="n">
        <f aca="false">C17+C30+C44</f>
        <v>4275377</v>
      </c>
      <c r="D47" s="164" t="n">
        <f aca="false">D17+D30+D44</f>
        <v>0</v>
      </c>
      <c r="E47" s="164" t="n">
        <f aca="false">E17+E30+E44</f>
        <v>0</v>
      </c>
      <c r="F47" s="164" t="n">
        <f aca="false">F17+F30+F44</f>
        <v>0</v>
      </c>
      <c r="G47" s="164" t="n">
        <f aca="false">G17+G30+G44</f>
        <v>0</v>
      </c>
      <c r="H47" s="164" t="n">
        <f aca="false">H17+H30+H44</f>
        <v>740486</v>
      </c>
      <c r="I47" s="164" t="n">
        <f aca="false">I17+I30+I44</f>
        <v>740486</v>
      </c>
      <c r="J47" s="164" t="n">
        <f aca="false">J17+J30+J44</f>
        <v>5015863</v>
      </c>
      <c r="K47" s="164" t="n">
        <f aca="false">K17+K30+K44</f>
        <v>3542096</v>
      </c>
      <c r="L47" s="165" t="n">
        <f aca="false">L17+L30+L44</f>
        <v>4021301</v>
      </c>
    </row>
    <row r="48" customFormat="false" ht="5.1" hidden="false" customHeight="true" outlineLevel="0" collapsed="false">
      <c r="A48" s="334"/>
      <c r="B48" s="335"/>
      <c r="C48" s="336"/>
      <c r="D48" s="336"/>
      <c r="E48" s="336"/>
      <c r="F48" s="336"/>
      <c r="G48" s="336"/>
      <c r="H48" s="336"/>
      <c r="I48" s="336"/>
      <c r="J48" s="336"/>
      <c r="K48" s="336"/>
      <c r="L48" s="336"/>
    </row>
    <row r="49" customFormat="false" ht="12.75" hidden="false" customHeight="true" outlineLevel="0" collapsed="false">
      <c r="A49" s="220" t="str">
        <f aca="false">head27a</f>
        <v>References</v>
      </c>
      <c r="B49" s="221"/>
      <c r="C49" s="296"/>
      <c r="D49" s="296"/>
      <c r="E49" s="296"/>
      <c r="F49" s="296"/>
      <c r="G49" s="296"/>
      <c r="H49" s="296"/>
      <c r="I49" s="296"/>
      <c r="J49" s="296"/>
      <c r="K49" s="296"/>
      <c r="L49" s="296"/>
      <c r="M49" s="269"/>
      <c r="N49" s="269"/>
      <c r="O49" s="269"/>
    </row>
    <row r="50" customFormat="false" ht="12.75" hidden="false" customHeight="true" outlineLevel="0" collapsed="false">
      <c r="A50" s="227" t="s">
        <v>1014</v>
      </c>
      <c r="B50" s="221"/>
      <c r="C50" s="171"/>
      <c r="D50" s="269"/>
      <c r="E50" s="269"/>
      <c r="F50" s="269"/>
      <c r="G50" s="269"/>
      <c r="H50" s="269"/>
      <c r="I50" s="269"/>
      <c r="J50" s="269"/>
      <c r="K50" s="269"/>
      <c r="L50" s="269"/>
    </row>
    <row r="51" customFormat="false" ht="12.75" hidden="false" customHeight="true" outlineLevel="0" collapsed="false">
      <c r="A51" s="227" t="s">
        <v>1015</v>
      </c>
      <c r="B51" s="221"/>
      <c r="C51" s="171"/>
      <c r="D51" s="269"/>
      <c r="E51" s="269"/>
      <c r="F51" s="269"/>
      <c r="G51" s="269"/>
      <c r="H51" s="269"/>
      <c r="I51" s="269"/>
      <c r="J51" s="269"/>
      <c r="K51" s="269"/>
      <c r="L51" s="269"/>
    </row>
    <row r="52" customFormat="false" ht="12.75" hidden="false" customHeight="true" outlineLevel="0" collapsed="false">
      <c r="A52" s="227" t="s">
        <v>1016</v>
      </c>
      <c r="B52" s="221"/>
      <c r="C52" s="269"/>
      <c r="D52" s="269"/>
      <c r="E52" s="269"/>
      <c r="F52" s="269"/>
      <c r="G52" s="269"/>
      <c r="H52" s="269"/>
      <c r="I52" s="269"/>
      <c r="J52" s="269"/>
      <c r="K52" s="269"/>
      <c r="L52" s="269"/>
    </row>
    <row r="53" customFormat="false" ht="12.75" hidden="false" customHeight="true" outlineLevel="0" collapsed="false">
      <c r="A53" s="227" t="s">
        <v>1017</v>
      </c>
      <c r="B53" s="221"/>
      <c r="C53" s="269"/>
      <c r="D53" s="269"/>
      <c r="E53" s="269"/>
      <c r="F53" s="269"/>
      <c r="G53" s="269"/>
      <c r="H53" s="269"/>
      <c r="I53" s="269"/>
      <c r="J53" s="269"/>
      <c r="K53" s="269"/>
      <c r="L53" s="269"/>
    </row>
    <row r="54" customFormat="false" ht="12.75" hidden="false" customHeight="true" outlineLevel="0" collapsed="false">
      <c r="A54" s="227" t="s">
        <v>1018</v>
      </c>
      <c r="B54" s="221"/>
      <c r="C54" s="269"/>
      <c r="D54" s="269"/>
      <c r="E54" s="269"/>
      <c r="F54" s="269"/>
      <c r="G54" s="269"/>
      <c r="H54" s="269"/>
      <c r="I54" s="269"/>
      <c r="J54" s="269"/>
      <c r="K54" s="269"/>
      <c r="L54" s="269"/>
    </row>
    <row r="55" customFormat="false" ht="12.75" hidden="false" customHeight="true" outlineLevel="0" collapsed="false">
      <c r="A55" s="227" t="s">
        <v>1019</v>
      </c>
      <c r="B55" s="221"/>
      <c r="C55" s="269"/>
      <c r="D55" s="269"/>
      <c r="E55" s="269"/>
      <c r="F55" s="269"/>
      <c r="G55" s="269"/>
      <c r="H55" s="269"/>
      <c r="I55" s="269"/>
      <c r="J55" s="269"/>
      <c r="K55" s="269"/>
      <c r="L55" s="269"/>
    </row>
    <row r="56" customFormat="false" ht="12.75" hidden="false" customHeight="true" outlineLevel="0" collapsed="false">
      <c r="A56" s="227" t="s">
        <v>1020</v>
      </c>
      <c r="B56" s="221"/>
      <c r="C56" s="269"/>
      <c r="D56" s="269"/>
      <c r="E56" s="269"/>
      <c r="F56" s="269"/>
      <c r="G56" s="269"/>
      <c r="H56" s="269"/>
      <c r="I56" s="269"/>
      <c r="J56" s="269"/>
      <c r="K56" s="269"/>
      <c r="L56" s="269"/>
    </row>
    <row r="57" customFormat="false" ht="12.75" hidden="false" customHeight="true" outlineLevel="0" collapsed="false">
      <c r="A57" s="114" t="s">
        <v>1021</v>
      </c>
      <c r="B57" s="221"/>
      <c r="C57" s="269"/>
      <c r="D57" s="269"/>
      <c r="E57" s="269"/>
      <c r="F57" s="269"/>
      <c r="G57" s="269"/>
      <c r="H57" s="269"/>
      <c r="I57" s="269"/>
      <c r="J57" s="269"/>
      <c r="K57" s="269"/>
      <c r="L57" s="269"/>
    </row>
    <row r="58" customFormat="false" ht="12.75" hidden="false" customHeight="true" outlineLevel="0" collapsed="false">
      <c r="A58" s="114" t="s">
        <v>1022</v>
      </c>
      <c r="B58" s="221"/>
      <c r="C58" s="269"/>
      <c r="D58" s="269"/>
      <c r="E58" s="269"/>
      <c r="F58" s="269"/>
      <c r="G58" s="269"/>
      <c r="H58" s="269"/>
      <c r="I58" s="269"/>
      <c r="J58" s="269"/>
      <c r="K58" s="269"/>
      <c r="L58" s="269"/>
    </row>
    <row r="59" customFormat="false" ht="12.75" hidden="false" customHeight="true" outlineLevel="0" collapsed="false">
      <c r="A59" s="227"/>
      <c r="B59" s="221"/>
      <c r="C59" s="269"/>
      <c r="D59" s="269"/>
      <c r="E59" s="269"/>
      <c r="F59" s="269"/>
      <c r="G59" s="269"/>
      <c r="H59" s="269"/>
      <c r="I59" s="269"/>
      <c r="J59" s="269"/>
      <c r="K59" s="269"/>
      <c r="L59" s="269"/>
    </row>
    <row r="60" customFormat="false" ht="12.75" hidden="false" customHeight="true" outlineLevel="0" collapsed="false">
      <c r="A60" s="227"/>
      <c r="B60" s="221"/>
      <c r="C60" s="269"/>
      <c r="D60" s="269"/>
      <c r="E60" s="269"/>
      <c r="F60" s="269"/>
      <c r="G60" s="269"/>
      <c r="H60" s="269"/>
      <c r="I60" s="269"/>
      <c r="J60" s="269"/>
      <c r="K60" s="269"/>
      <c r="L60" s="269"/>
    </row>
    <row r="61" customFormat="false" ht="12.75" hidden="false" customHeight="true" outlineLevel="0" collapsed="false">
      <c r="A61" s="227"/>
      <c r="B61" s="221"/>
      <c r="C61" s="269"/>
      <c r="D61" s="269"/>
      <c r="E61" s="269"/>
      <c r="F61" s="269"/>
      <c r="G61" s="269"/>
      <c r="H61" s="269"/>
      <c r="I61" s="269"/>
      <c r="J61" s="269"/>
      <c r="K61" s="269"/>
      <c r="L61" s="269"/>
    </row>
    <row r="63" customFormat="false" ht="12.75" hidden="false" customHeight="false" outlineLevel="0" collapsed="false">
      <c r="B63" s="54"/>
    </row>
    <row r="64" customFormat="false" ht="12.75" hidden="false" customHeight="false" outlineLevel="0" collapsed="false">
      <c r="B64" s="54"/>
    </row>
    <row r="65" customFormat="false" ht="12.75" hidden="false" customHeight="false" outlineLevel="0" collapsed="false">
      <c r="B65" s="54"/>
    </row>
    <row r="66" customFormat="false" ht="12.75" hidden="false" customHeight="false" outlineLevel="0" collapsed="false">
      <c r="B66" s="54"/>
    </row>
    <row r="67" customFormat="false" ht="12.75" hidden="false" customHeight="false" outlineLevel="0" collapsed="false">
      <c r="B67" s="54"/>
    </row>
    <row r="68" customFormat="false" ht="12.75" hidden="false" customHeight="false" outlineLevel="0" collapsed="false">
      <c r="B68" s="54"/>
    </row>
    <row r="69" customFormat="false" ht="12.75" hidden="false" customHeight="false" outlineLevel="0" collapsed="false">
      <c r="B69" s="54"/>
    </row>
    <row r="70" customFormat="false" ht="12.75" hidden="false" customHeight="false" outlineLevel="0" collapsed="false">
      <c r="B70" s="54"/>
    </row>
    <row r="71" customFormat="false" ht="12.75" hidden="false" customHeight="false" outlineLevel="0" collapsed="false">
      <c r="B71" s="54"/>
    </row>
    <row r="72" customFormat="false" ht="12.75" hidden="false" customHeight="false" outlineLevel="0" collapsed="false">
      <c r="B72" s="54"/>
    </row>
    <row r="73" customFormat="false" ht="12.75" hidden="false" customHeight="false" outlineLevel="0" collapsed="false">
      <c r="B73" s="54"/>
    </row>
    <row r="74" customFormat="false" ht="12.75" hidden="false" customHeight="false" outlineLevel="0" collapsed="false">
      <c r="B74" s="54"/>
    </row>
    <row r="75" customFormat="false" ht="12.75" hidden="false" customHeight="false" outlineLevel="0" collapsed="false">
      <c r="B75" s="54"/>
    </row>
    <row r="76" customFormat="false" ht="12.75" hidden="false" customHeight="false" outlineLevel="0" collapsed="false">
      <c r="B76" s="54"/>
    </row>
    <row r="77" customFormat="false" ht="12.75" hidden="false" customHeight="false" outlineLevel="0" collapsed="false">
      <c r="B77" s="54"/>
    </row>
    <row r="78" customFormat="false" ht="12.75" hidden="false" customHeight="false" outlineLevel="0" collapsed="false">
      <c r="B78" s="54"/>
    </row>
    <row r="79" customFormat="false" ht="12.75" hidden="false" customHeight="false" outlineLevel="0" collapsed="false">
      <c r="B79" s="54"/>
    </row>
    <row r="80" customFormat="false" ht="12.75" hidden="false" customHeight="false" outlineLevel="0" collapsed="false">
      <c r="B80" s="54"/>
    </row>
    <row r="81" customFormat="false" ht="12.75" hidden="false" customHeight="false" outlineLevel="0" collapsed="false">
      <c r="B81" s="54"/>
    </row>
    <row r="82" customFormat="false" ht="12.75" hidden="false" customHeight="false" outlineLevel="0" collapsed="false">
      <c r="B82" s="54"/>
    </row>
    <row r="83" customFormat="false" ht="12.75" hidden="false" customHeight="false" outlineLevel="0" collapsed="false">
      <c r="B83" s="54"/>
    </row>
    <row r="84" customFormat="false" ht="12.75" hidden="false" customHeight="false" outlineLevel="0" collapsed="false">
      <c r="B84" s="54"/>
    </row>
    <row r="85" customFormat="false" ht="12.75" hidden="false" customHeight="false" outlineLevel="0" collapsed="false">
      <c r="B85" s="54"/>
    </row>
    <row r="86" customFormat="false" ht="12.75" hidden="false" customHeight="false" outlineLevel="0" collapsed="false">
      <c r="B86" s="54"/>
    </row>
    <row r="87" customFormat="false" ht="12.75" hidden="false" customHeight="false" outlineLevel="0" collapsed="false">
      <c r="B87" s="54"/>
    </row>
    <row r="88" customFormat="false" ht="12.75" hidden="false" customHeight="false" outlineLevel="0" collapsed="false">
      <c r="B88" s="54"/>
    </row>
    <row r="89" customFormat="false" ht="12.75" hidden="false" customHeight="false" outlineLevel="0" collapsed="false">
      <c r="B89" s="54"/>
    </row>
    <row r="90" customFormat="false" ht="12.75" hidden="false" customHeight="false" outlineLevel="0" collapsed="false">
      <c r="B90" s="54"/>
    </row>
    <row r="91" customFormat="false" ht="12.75" hidden="false" customHeight="false" outlineLevel="0" collapsed="false">
      <c r="B91" s="54"/>
    </row>
    <row r="92" customFormat="false" ht="12.75" hidden="false" customHeight="false" outlineLevel="0" collapsed="false">
      <c r="B92" s="54"/>
    </row>
    <row r="93" customFormat="false" ht="12.75" hidden="false" customHeight="false" outlineLevel="0" collapsed="false">
      <c r="B93" s="54"/>
    </row>
    <row r="94" customFormat="false" ht="12.75" hidden="false" customHeight="false" outlineLevel="0" collapsed="false">
      <c r="B94" s="54"/>
    </row>
    <row r="95" customFormat="false" ht="12.75" hidden="false" customHeight="false" outlineLevel="0" collapsed="false">
      <c r="B95" s="54"/>
    </row>
    <row r="96" customFormat="false" ht="12.75" hidden="false" customHeight="false" outlineLevel="0" collapsed="false">
      <c r="B96" s="54"/>
    </row>
    <row r="97" customFormat="false" ht="12.75" hidden="false" customHeight="false" outlineLevel="0" collapsed="false">
      <c r="B97" s="54"/>
    </row>
    <row r="98" customFormat="false" ht="12.75" hidden="false" customHeight="false" outlineLevel="0" collapsed="false">
      <c r="B98" s="54"/>
    </row>
    <row r="99" customFormat="false" ht="12.75" hidden="false" customHeight="false" outlineLevel="0" collapsed="false">
      <c r="B99" s="54"/>
    </row>
    <row r="100" customFormat="false" ht="12.75" hidden="false" customHeight="false" outlineLevel="0" collapsed="false">
      <c r="B100" s="54"/>
    </row>
    <row r="101" customFormat="false" ht="12.75" hidden="false" customHeight="false" outlineLevel="0" collapsed="false">
      <c r="B101" s="54"/>
    </row>
    <row r="102" customFormat="false" ht="12.75" hidden="false" customHeight="false" outlineLevel="0" collapsed="false">
      <c r="B102" s="54"/>
    </row>
    <row r="103" customFormat="false" ht="12.75" hidden="false" customHeight="false" outlineLevel="0" collapsed="false">
      <c r="B103" s="54"/>
    </row>
    <row r="104" customFormat="false" ht="12.75" hidden="false" customHeight="false" outlineLevel="0" collapsed="false">
      <c r="B104" s="54"/>
    </row>
    <row r="105" customFormat="false" ht="12.75" hidden="false" customHeight="false" outlineLevel="0" collapsed="false">
      <c r="B105" s="54"/>
    </row>
    <row r="106" customFormat="false" ht="12.75" hidden="false" customHeight="false" outlineLevel="0" collapsed="false">
      <c r="B106" s="54"/>
    </row>
    <row r="107" customFormat="false" ht="12.75" hidden="false" customHeight="false" outlineLevel="0" collapsed="false">
      <c r="B107" s="54"/>
    </row>
    <row r="108" customFormat="false" ht="12.75" hidden="false" customHeight="false" outlineLevel="0" collapsed="false">
      <c r="B108" s="54"/>
    </row>
    <row r="109" customFormat="false" ht="12.75" hidden="false" customHeight="false" outlineLevel="0" collapsed="false">
      <c r="B109" s="54"/>
    </row>
    <row r="110" customFormat="false" ht="12.75" hidden="false" customHeight="false" outlineLevel="0" collapsed="false">
      <c r="B110" s="54"/>
    </row>
    <row r="111" customFormat="false" ht="12.75" hidden="false" customHeight="false" outlineLevel="0" collapsed="false">
      <c r="B111" s="54"/>
    </row>
    <row r="112" customFormat="false" ht="12.75" hidden="false" customHeight="false" outlineLevel="0" collapsed="false">
      <c r="B112" s="54"/>
    </row>
    <row r="113" customFormat="false" ht="12.75" hidden="false" customHeight="false" outlineLevel="0" collapsed="false">
      <c r="B113" s="54"/>
    </row>
    <row r="114" customFormat="false" ht="12.75" hidden="false" customHeight="false" outlineLevel="0" collapsed="false">
      <c r="B114" s="54"/>
    </row>
    <row r="115" customFormat="false" ht="12.75" hidden="false" customHeight="false" outlineLevel="0" collapsed="false">
      <c r="B115" s="54"/>
    </row>
    <row r="116" customFormat="false" ht="12.75" hidden="false" customHeight="false" outlineLevel="0" collapsed="false">
      <c r="B116" s="54"/>
    </row>
    <row r="117" customFormat="false" ht="12.75" hidden="false" customHeight="false" outlineLevel="0" collapsed="false">
      <c r="B117" s="54"/>
    </row>
    <row r="118" customFormat="false" ht="12.75" hidden="false" customHeight="false" outlineLevel="0" collapsed="false">
      <c r="B118" s="54"/>
    </row>
    <row r="119" customFormat="false" ht="12.75" hidden="false" customHeight="false" outlineLevel="0" collapsed="false">
      <c r="B119" s="54"/>
    </row>
    <row r="120" customFormat="false" ht="12.75" hidden="false" customHeight="false" outlineLevel="0" collapsed="false">
      <c r="B120" s="54"/>
    </row>
    <row r="121" customFormat="false" ht="12.75" hidden="false" customHeight="false" outlineLevel="0" collapsed="false">
      <c r="B121" s="54"/>
    </row>
    <row r="122" customFormat="false" ht="12.75" hidden="false" customHeight="false" outlineLevel="0" collapsed="false">
      <c r="B122" s="54"/>
    </row>
    <row r="123" customFormat="false" ht="12.75" hidden="false" customHeight="false" outlineLevel="0" collapsed="false">
      <c r="B123" s="54"/>
    </row>
    <row r="124" customFormat="false" ht="12.75" hidden="false" customHeight="false" outlineLevel="0" collapsed="false">
      <c r="B124" s="54"/>
    </row>
    <row r="125" customFormat="false" ht="12.75" hidden="false" customHeight="false" outlineLevel="0" collapsed="false">
      <c r="B125" s="54"/>
    </row>
    <row r="126" customFormat="false" ht="12.75" hidden="false" customHeight="false" outlineLevel="0" collapsed="false">
      <c r="B126" s="54"/>
    </row>
    <row r="127" customFormat="false" ht="12.75" hidden="false" customHeight="false" outlineLevel="0" collapsed="false">
      <c r="B127" s="54"/>
    </row>
    <row r="128" customFormat="false" ht="12.75" hidden="false" customHeight="false" outlineLevel="0" collapsed="false">
      <c r="B128" s="54"/>
    </row>
    <row r="129" customFormat="false" ht="12.75" hidden="false" customHeight="false" outlineLevel="0" collapsed="false">
      <c r="B129" s="54"/>
    </row>
    <row r="130" customFormat="false" ht="12.75" hidden="false" customHeight="false" outlineLevel="0" collapsed="false">
      <c r="B130" s="54"/>
    </row>
    <row r="131" customFormat="false" ht="12.75" hidden="false" customHeight="false" outlineLevel="0" collapsed="false">
      <c r="B131" s="54"/>
    </row>
    <row r="132" customFormat="false" ht="12.75" hidden="false" customHeight="false" outlineLevel="0" collapsed="false">
      <c r="B132" s="54"/>
    </row>
    <row r="133" customFormat="false" ht="12.75" hidden="false" customHeight="false" outlineLevel="0" collapsed="false">
      <c r="B133" s="54"/>
    </row>
    <row r="134" customFormat="false" ht="12.75" hidden="false" customHeight="false" outlineLevel="0" collapsed="false">
      <c r="B134" s="54"/>
    </row>
    <row r="135" customFormat="false" ht="12.75" hidden="false" customHeight="false" outlineLevel="0" collapsed="false">
      <c r="B135" s="54"/>
    </row>
    <row r="136" customFormat="false" ht="12.75" hidden="false" customHeight="false" outlineLevel="0" collapsed="false">
      <c r="B136" s="54"/>
    </row>
    <row r="137" customFormat="false" ht="12.75" hidden="false" customHeight="false" outlineLevel="0" collapsed="false">
      <c r="B137" s="54"/>
    </row>
  </sheetData>
  <sheetProtection sheet="true" objects="true" scenarios="true"/>
  <mergeCells count="3">
    <mergeCell ref="A2:A4"/>
    <mergeCell ref="B2:B4"/>
    <mergeCell ref="C2:J2"/>
  </mergeCells>
  <dataValidations count="1">
    <dataValidation allowBlank="true" errorStyle="stop" operator="between" showDropDown="false" showErrorMessage="true" showInputMessage="false" sqref="C8:H16 K8:L16 C21:H29 K21:L29 C34:H43 K34:L43" type="whole">
      <formula1>-999999999999</formula1>
      <formula2>999999999999</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3" activeCellId="0" sqref="B12:G13"/>
    </sheetView>
  </sheetViews>
  <sheetFormatPr defaultColWidth="9.13671875" defaultRowHeight="12.75" zeroHeight="false" outlineLevelRow="0" outlineLevelCol="0"/>
  <cols>
    <col collapsed="false" customWidth="true" hidden="false" outlineLevel="0" max="1" min="1" style="54" width="41.14"/>
    <col collapsed="false" customWidth="true" hidden="false" outlineLevel="0" max="2" min="2" style="54" width="9.28"/>
    <col collapsed="false" customWidth="true" hidden="false" outlineLevel="0" max="16" min="3" style="54" width="8.7"/>
    <col collapsed="false" customWidth="false" hidden="false" outlineLevel="0" max="257" min="17" style="54" width="9.14"/>
  </cols>
  <sheetData>
    <row r="1" customFormat="false" ht="13.5" hidden="false" customHeight="false" outlineLevel="0" collapsed="false">
      <c r="A1" s="303" t="str">
        <f aca="false">MEAB9&amp;" - "&amp;Date</f>
        <v>GREATER TZANEEN ECONOMIC DEVELOPMENT AGENCY - Supporting Table SE5   Adjustments Budget  - monthly cash and revenue/expenditure - 21 FEBRUARY 2019</v>
      </c>
      <c r="C1" s="116"/>
    </row>
    <row r="2" customFormat="false" ht="25.5" hidden="false" customHeight="true" outlineLevel="0" collapsed="false">
      <c r="A2" s="56" t="str">
        <f aca="false">desc</f>
        <v>Description</v>
      </c>
      <c r="B2" s="118" t="str">
        <f aca="false">Head9</f>
        <v>Budget Year 2018/19</v>
      </c>
      <c r="C2" s="118"/>
      <c r="D2" s="118"/>
      <c r="E2" s="118"/>
      <c r="F2" s="118"/>
      <c r="G2" s="118"/>
      <c r="H2" s="118"/>
      <c r="I2" s="118"/>
      <c r="J2" s="118"/>
      <c r="K2" s="118"/>
      <c r="L2" s="118"/>
      <c r="M2" s="118"/>
      <c r="N2" s="324" t="s">
        <v>24</v>
      </c>
      <c r="O2" s="324"/>
      <c r="P2" s="324"/>
    </row>
    <row r="3" customFormat="false" ht="38.25" hidden="false" customHeight="false" outlineLevel="0" collapsed="false">
      <c r="A3" s="56"/>
      <c r="B3" s="119" t="s">
        <v>1023</v>
      </c>
      <c r="C3" s="120" t="s">
        <v>1024</v>
      </c>
      <c r="D3" s="120" t="s">
        <v>1025</v>
      </c>
      <c r="E3" s="120" t="s">
        <v>1026</v>
      </c>
      <c r="F3" s="120" t="s">
        <v>1027</v>
      </c>
      <c r="G3" s="337" t="s">
        <v>1028</v>
      </c>
      <c r="H3" s="338" t="s">
        <v>1029</v>
      </c>
      <c r="I3" s="339" t="s">
        <v>1030</v>
      </c>
      <c r="J3" s="120" t="s">
        <v>1031</v>
      </c>
      <c r="K3" s="120" t="s">
        <v>1032</v>
      </c>
      <c r="L3" s="121" t="s">
        <v>1033</v>
      </c>
      <c r="M3" s="339" t="s">
        <v>1034</v>
      </c>
      <c r="N3" s="338" t="str">
        <f aca="false">Head9</f>
        <v>Budget Year 2018/19</v>
      </c>
      <c r="O3" s="339" t="str">
        <f aca="false">Head10</f>
        <v>Budget Year +1 2019/20</v>
      </c>
      <c r="P3" s="340" t="str">
        <f aca="false">Head11</f>
        <v>Budget Year +2 2020/21</v>
      </c>
    </row>
    <row r="4" customFormat="false" ht="25.5" hidden="false" customHeight="false" outlineLevel="0" collapsed="false">
      <c r="A4" s="341" t="s">
        <v>719</v>
      </c>
      <c r="B4" s="342" t="str">
        <f aca="false">Head5A</f>
        <v>Outcome</v>
      </c>
      <c r="C4" s="343" t="str">
        <f aca="false">Head5A</f>
        <v>Outcome</v>
      </c>
      <c r="D4" s="343" t="str">
        <f aca="false">Head5A</f>
        <v>Outcome</v>
      </c>
      <c r="E4" s="343" t="str">
        <f aca="false">Head5A</f>
        <v>Outcome</v>
      </c>
      <c r="F4" s="343" t="str">
        <f aca="false">Head5A</f>
        <v>Outcome</v>
      </c>
      <c r="G4" s="344" t="str">
        <f aca="false">Head5A</f>
        <v>Outcome</v>
      </c>
      <c r="H4" s="342" t="str">
        <f aca="false">Head7</f>
        <v>Adjusted Budget</v>
      </c>
      <c r="I4" s="344" t="str">
        <f aca="false">Head7</f>
        <v>Adjusted Budget</v>
      </c>
      <c r="J4" s="343" t="str">
        <f aca="false">Head7</f>
        <v>Adjusted Budget</v>
      </c>
      <c r="K4" s="343" t="str">
        <f aca="false">Head7</f>
        <v>Adjusted Budget</v>
      </c>
      <c r="L4" s="343" t="str">
        <f aca="false">Head7</f>
        <v>Adjusted Budget</v>
      </c>
      <c r="M4" s="344" t="str">
        <f aca="false">Head7</f>
        <v>Adjusted Budget</v>
      </c>
      <c r="N4" s="345" t="str">
        <f aca="false">Head7</f>
        <v>Adjusted Budget</v>
      </c>
      <c r="O4" s="346" t="str">
        <f aca="false">Head7</f>
        <v>Adjusted Budget</v>
      </c>
      <c r="P4" s="347" t="str">
        <f aca="false">Head7</f>
        <v>Adjusted Budget</v>
      </c>
    </row>
    <row r="5" customFormat="false" ht="12.75" hidden="false" customHeight="true" outlineLevel="0" collapsed="false">
      <c r="A5" s="130" t="s">
        <v>772</v>
      </c>
      <c r="B5" s="81"/>
      <c r="C5" s="75"/>
      <c r="D5" s="75"/>
      <c r="E5" s="75"/>
      <c r="F5" s="75"/>
      <c r="G5" s="136"/>
      <c r="H5" s="81"/>
      <c r="I5" s="75"/>
      <c r="J5" s="75"/>
      <c r="K5" s="75"/>
      <c r="L5" s="75"/>
      <c r="M5" s="136"/>
      <c r="N5" s="81"/>
      <c r="O5" s="75"/>
      <c r="P5" s="76"/>
    </row>
    <row r="6" customFormat="false" ht="12.75" hidden="false" customHeight="true" outlineLevel="0" collapsed="false">
      <c r="A6" s="138" t="s">
        <v>729</v>
      </c>
      <c r="B6" s="134"/>
      <c r="C6" s="135"/>
      <c r="D6" s="135"/>
      <c r="E6" s="135"/>
      <c r="F6" s="135"/>
      <c r="G6" s="318"/>
      <c r="H6" s="134"/>
      <c r="I6" s="135"/>
      <c r="J6" s="135"/>
      <c r="K6" s="135"/>
      <c r="L6" s="135"/>
      <c r="M6" s="348"/>
      <c r="N6" s="349"/>
      <c r="O6" s="350"/>
      <c r="P6" s="351"/>
    </row>
    <row r="7" customFormat="false" ht="12.75" hidden="false" customHeight="true" outlineLevel="0" collapsed="false">
      <c r="A7" s="138" t="s">
        <v>773</v>
      </c>
      <c r="B7" s="134"/>
      <c r="C7" s="135"/>
      <c r="D7" s="135"/>
      <c r="E7" s="135"/>
      <c r="F7" s="135"/>
      <c r="G7" s="318"/>
      <c r="H7" s="134"/>
      <c r="I7" s="135"/>
      <c r="J7" s="135"/>
      <c r="K7" s="135"/>
      <c r="L7" s="135"/>
      <c r="M7" s="348"/>
      <c r="N7" s="349"/>
      <c r="O7" s="350"/>
      <c r="P7" s="351"/>
    </row>
    <row r="8" customFormat="false" ht="12.75" hidden="false" customHeight="true" outlineLevel="0" collapsed="false">
      <c r="A8" s="138" t="s">
        <v>774</v>
      </c>
      <c r="B8" s="134"/>
      <c r="C8" s="135"/>
      <c r="D8" s="135"/>
      <c r="E8" s="135"/>
      <c r="F8" s="135"/>
      <c r="G8" s="318"/>
      <c r="H8" s="134"/>
      <c r="I8" s="135"/>
      <c r="J8" s="135"/>
      <c r="K8" s="135"/>
      <c r="L8" s="135"/>
      <c r="M8" s="348"/>
      <c r="N8" s="349"/>
      <c r="O8" s="350"/>
      <c r="P8" s="351"/>
    </row>
    <row r="9" customFormat="false" ht="12.75" hidden="false" customHeight="true" outlineLevel="0" collapsed="false">
      <c r="A9" s="138" t="s">
        <v>775</v>
      </c>
      <c r="B9" s="134"/>
      <c r="C9" s="135"/>
      <c r="D9" s="135"/>
      <c r="E9" s="135"/>
      <c r="F9" s="135"/>
      <c r="G9" s="318"/>
      <c r="H9" s="134"/>
      <c r="I9" s="135"/>
      <c r="J9" s="135"/>
      <c r="K9" s="135"/>
      <c r="L9" s="135"/>
      <c r="M9" s="348"/>
      <c r="N9" s="349"/>
      <c r="O9" s="350"/>
      <c r="P9" s="351"/>
    </row>
    <row r="10" customFormat="false" ht="12.75" hidden="false" customHeight="true" outlineLevel="0" collapsed="false">
      <c r="A10" s="138" t="s">
        <v>776</v>
      </c>
      <c r="B10" s="134"/>
      <c r="C10" s="135"/>
      <c r="D10" s="135"/>
      <c r="E10" s="135"/>
      <c r="F10" s="135"/>
      <c r="G10" s="318"/>
      <c r="H10" s="134"/>
      <c r="I10" s="135"/>
      <c r="J10" s="135"/>
      <c r="K10" s="135"/>
      <c r="L10" s="135"/>
      <c r="M10" s="348"/>
      <c r="N10" s="349"/>
      <c r="O10" s="350"/>
      <c r="P10" s="351"/>
    </row>
    <row r="11" customFormat="false" ht="12.75" hidden="false" customHeight="true" outlineLevel="0" collapsed="false">
      <c r="A11" s="133" t="s">
        <v>777</v>
      </c>
      <c r="B11" s="134"/>
      <c r="C11" s="135"/>
      <c r="D11" s="135"/>
      <c r="E11" s="135"/>
      <c r="F11" s="135"/>
      <c r="G11" s="318"/>
      <c r="H11" s="134"/>
      <c r="I11" s="135"/>
      <c r="J11" s="135"/>
      <c r="K11" s="135"/>
      <c r="L11" s="135"/>
      <c r="M11" s="348"/>
      <c r="N11" s="349"/>
      <c r="O11" s="350"/>
      <c r="P11" s="351"/>
    </row>
    <row r="12" customFormat="false" ht="12.75" hidden="false" customHeight="true" outlineLevel="0" collapsed="false">
      <c r="A12" s="133" t="s">
        <v>778</v>
      </c>
      <c r="B12" s="134"/>
      <c r="C12" s="135"/>
      <c r="D12" s="135"/>
      <c r="E12" s="135"/>
      <c r="F12" s="135"/>
      <c r="G12" s="318"/>
      <c r="H12" s="134"/>
      <c r="I12" s="135"/>
      <c r="J12" s="135"/>
      <c r="K12" s="135"/>
      <c r="L12" s="135"/>
      <c r="M12" s="348"/>
      <c r="N12" s="349"/>
      <c r="O12" s="350"/>
      <c r="P12" s="351"/>
    </row>
    <row r="13" customFormat="false" ht="12.75" hidden="false" customHeight="true" outlineLevel="0" collapsed="false">
      <c r="A13" s="133" t="s">
        <v>779</v>
      </c>
      <c r="B13" s="134"/>
      <c r="C13" s="135"/>
      <c r="D13" s="135"/>
      <c r="E13" s="135"/>
      <c r="F13" s="135"/>
      <c r="G13" s="318"/>
      <c r="H13" s="134"/>
      <c r="I13" s="135"/>
      <c r="J13" s="135"/>
      <c r="K13" s="135"/>
      <c r="L13" s="135"/>
      <c r="M13" s="348"/>
      <c r="N13" s="349"/>
      <c r="O13" s="350"/>
      <c r="P13" s="351"/>
    </row>
    <row r="14" customFormat="false" ht="12.75" hidden="false" customHeight="true" outlineLevel="0" collapsed="false">
      <c r="A14" s="133" t="s">
        <v>780</v>
      </c>
      <c r="B14" s="134"/>
      <c r="C14" s="135"/>
      <c r="D14" s="135"/>
      <c r="E14" s="135"/>
      <c r="F14" s="135"/>
      <c r="G14" s="318"/>
      <c r="H14" s="134"/>
      <c r="I14" s="135"/>
      <c r="J14" s="135"/>
      <c r="K14" s="135"/>
      <c r="L14" s="135"/>
      <c r="M14" s="348"/>
      <c r="N14" s="349"/>
      <c r="O14" s="350"/>
      <c r="P14" s="351"/>
    </row>
    <row r="15" customFormat="false" ht="12.75" hidden="false" customHeight="true" outlineLevel="0" collapsed="false">
      <c r="A15" s="133" t="s">
        <v>781</v>
      </c>
      <c r="B15" s="134"/>
      <c r="C15" s="135"/>
      <c r="D15" s="135"/>
      <c r="E15" s="135"/>
      <c r="F15" s="135"/>
      <c r="G15" s="318"/>
      <c r="H15" s="134"/>
      <c r="I15" s="135"/>
      <c r="J15" s="135"/>
      <c r="K15" s="135"/>
      <c r="L15" s="135"/>
      <c r="M15" s="348"/>
      <c r="N15" s="349"/>
      <c r="O15" s="350"/>
      <c r="P15" s="351"/>
    </row>
    <row r="16" customFormat="false" ht="12.75" hidden="false" customHeight="true" outlineLevel="0" collapsed="false">
      <c r="A16" s="138" t="s">
        <v>782</v>
      </c>
      <c r="B16" s="134"/>
      <c r="C16" s="135"/>
      <c r="D16" s="135"/>
      <c r="E16" s="135"/>
      <c r="F16" s="135"/>
      <c r="G16" s="318"/>
      <c r="H16" s="134"/>
      <c r="I16" s="135"/>
      <c r="J16" s="135"/>
      <c r="K16" s="135"/>
      <c r="L16" s="135"/>
      <c r="M16" s="348"/>
      <c r="N16" s="349"/>
      <c r="O16" s="350"/>
      <c r="P16" s="351"/>
    </row>
    <row r="17" customFormat="false" ht="12.75" hidden="false" customHeight="true" outlineLevel="0" collapsed="false">
      <c r="A17" s="133" t="s">
        <v>783</v>
      </c>
      <c r="B17" s="134"/>
      <c r="C17" s="135"/>
      <c r="D17" s="135"/>
      <c r="E17" s="135"/>
      <c r="F17" s="135"/>
      <c r="G17" s="318"/>
      <c r="H17" s="134"/>
      <c r="I17" s="135"/>
      <c r="J17" s="135"/>
      <c r="K17" s="135"/>
      <c r="L17" s="135"/>
      <c r="M17" s="348"/>
      <c r="N17" s="349"/>
      <c r="O17" s="350"/>
      <c r="P17" s="351"/>
    </row>
    <row r="18" customFormat="false" ht="12.75" hidden="false" customHeight="true" outlineLevel="0" collapsed="false">
      <c r="A18" s="133" t="s">
        <v>784</v>
      </c>
      <c r="B18" s="134"/>
      <c r="C18" s="135"/>
      <c r="D18" s="135"/>
      <c r="E18" s="135"/>
      <c r="F18" s="135"/>
      <c r="G18" s="318"/>
      <c r="H18" s="134"/>
      <c r="I18" s="135"/>
      <c r="J18" s="135"/>
      <c r="K18" s="135"/>
      <c r="L18" s="135"/>
      <c r="M18" s="348"/>
      <c r="N18" s="349"/>
      <c r="O18" s="350"/>
      <c r="P18" s="351"/>
    </row>
    <row r="19" customFormat="false" ht="12.75" hidden="false" customHeight="true" outlineLevel="0" collapsed="false">
      <c r="A19" s="133" t="s">
        <v>785</v>
      </c>
      <c r="B19" s="134"/>
      <c r="C19" s="135"/>
      <c r="D19" s="135"/>
      <c r="E19" s="135"/>
      <c r="F19" s="135"/>
      <c r="G19" s="318"/>
      <c r="H19" s="134"/>
      <c r="I19" s="135"/>
      <c r="J19" s="135"/>
      <c r="K19" s="135"/>
      <c r="L19" s="135"/>
      <c r="M19" s="348"/>
      <c r="N19" s="349"/>
      <c r="O19" s="350"/>
      <c r="P19" s="351"/>
    </row>
    <row r="20" customFormat="false" ht="12.75" hidden="false" customHeight="true" outlineLevel="0" collapsed="false">
      <c r="A20" s="133" t="s">
        <v>786</v>
      </c>
      <c r="B20" s="134"/>
      <c r="C20" s="135"/>
      <c r="D20" s="135"/>
      <c r="E20" s="135"/>
      <c r="F20" s="135"/>
      <c r="G20" s="318"/>
      <c r="H20" s="134"/>
      <c r="I20" s="135"/>
      <c r="J20" s="135"/>
      <c r="K20" s="135"/>
      <c r="L20" s="135"/>
      <c r="M20" s="348"/>
      <c r="N20" s="349"/>
      <c r="O20" s="350"/>
      <c r="P20" s="351"/>
    </row>
    <row r="21" customFormat="false" ht="12.75" hidden="false" customHeight="true" outlineLevel="0" collapsed="false">
      <c r="A21" s="133" t="s">
        <v>787</v>
      </c>
      <c r="B21" s="134"/>
      <c r="C21" s="135"/>
      <c r="D21" s="135"/>
      <c r="E21" s="135"/>
      <c r="F21" s="135"/>
      <c r="G21" s="318"/>
      <c r="H21" s="134"/>
      <c r="I21" s="135"/>
      <c r="J21" s="135"/>
      <c r="K21" s="135"/>
      <c r="L21" s="135"/>
      <c r="M21" s="348"/>
      <c r="N21" s="349"/>
      <c r="O21" s="350"/>
      <c r="P21" s="351"/>
    </row>
    <row r="22" customFormat="false" ht="12.75" hidden="false" customHeight="true" outlineLevel="0" collapsed="false">
      <c r="A22" s="150" t="s">
        <v>734</v>
      </c>
      <c r="B22" s="151" t="n">
        <f aca="false">SUM(B6:B21)</f>
        <v>0</v>
      </c>
      <c r="C22" s="151" t="n">
        <f aca="false">SUM(C6:C21)</f>
        <v>0</v>
      </c>
      <c r="D22" s="151" t="n">
        <f aca="false">SUM(D6:D21)</f>
        <v>0</v>
      </c>
      <c r="E22" s="151" t="n">
        <f aca="false">SUM(E6:E21)</f>
        <v>0</v>
      </c>
      <c r="F22" s="151" t="n">
        <f aca="false">SUM(F6:F21)</f>
        <v>0</v>
      </c>
      <c r="G22" s="151" t="n">
        <f aca="false">SUM(G6:G21)</f>
        <v>0</v>
      </c>
      <c r="H22" s="151" t="n">
        <f aca="false">SUM(H6:H21)</f>
        <v>0</v>
      </c>
      <c r="I22" s="151" t="n">
        <f aca="false">SUM(I6:I21)</f>
        <v>0</v>
      </c>
      <c r="J22" s="151" t="n">
        <f aca="false">SUM(J6:J21)</f>
        <v>0</v>
      </c>
      <c r="K22" s="151" t="n">
        <f aca="false">SUM(K6:K21)</f>
        <v>0</v>
      </c>
      <c r="L22" s="151" t="n">
        <f aca="false">SUM(L6:L21)</f>
        <v>0</v>
      </c>
      <c r="M22" s="151" t="n">
        <f aca="false">SUM(M6:M21)</f>
        <v>0</v>
      </c>
      <c r="N22" s="151" t="n">
        <f aca="false">SUM(N6:N21)</f>
        <v>0</v>
      </c>
      <c r="O22" s="151" t="n">
        <f aca="false">SUM(O6:O21)</f>
        <v>0</v>
      </c>
      <c r="P22" s="151" t="n">
        <f aca="false">SUM(P6:P21)</f>
        <v>0</v>
      </c>
    </row>
    <row r="23" customFormat="false" ht="5.1" hidden="false" customHeight="true" outlineLevel="0" collapsed="false">
      <c r="A23" s="152"/>
      <c r="B23" s="81"/>
      <c r="C23" s="75"/>
      <c r="D23" s="75"/>
      <c r="E23" s="75"/>
      <c r="F23" s="75"/>
      <c r="G23" s="136"/>
      <c r="H23" s="81"/>
      <c r="I23" s="75"/>
      <c r="J23" s="75"/>
      <c r="K23" s="75"/>
      <c r="L23" s="75"/>
      <c r="M23" s="136"/>
      <c r="N23" s="81"/>
      <c r="O23" s="75"/>
      <c r="P23" s="76"/>
    </row>
    <row r="24" customFormat="false" ht="12.75" hidden="false" customHeight="true" outlineLevel="0" collapsed="false">
      <c r="A24" s="130" t="s">
        <v>788</v>
      </c>
      <c r="B24" s="81"/>
      <c r="C24" s="75"/>
      <c r="D24" s="75"/>
      <c r="E24" s="75"/>
      <c r="F24" s="75"/>
      <c r="G24" s="136"/>
      <c r="H24" s="81"/>
      <c r="I24" s="75"/>
      <c r="J24" s="75"/>
      <c r="K24" s="75"/>
      <c r="L24" s="75"/>
      <c r="M24" s="136"/>
      <c r="N24" s="81"/>
      <c r="O24" s="75"/>
      <c r="P24" s="76"/>
    </row>
    <row r="25" customFormat="false" ht="12.75" hidden="false" customHeight="true" outlineLevel="0" collapsed="false">
      <c r="A25" s="133" t="s">
        <v>789</v>
      </c>
      <c r="B25" s="134" t="n">
        <v>184825</v>
      </c>
      <c r="C25" s="135" t="n">
        <v>200462</v>
      </c>
      <c r="D25" s="135" t="n">
        <v>200529</v>
      </c>
      <c r="E25" s="135" t="n">
        <v>211345</v>
      </c>
      <c r="F25" s="135" t="n">
        <v>213694</v>
      </c>
      <c r="G25" s="318" t="n">
        <v>210101</v>
      </c>
      <c r="H25" s="134" t="n">
        <v>220800</v>
      </c>
      <c r="I25" s="135" t="n">
        <v>251308</v>
      </c>
      <c r="J25" s="135" t="n">
        <v>251308</v>
      </c>
      <c r="K25" s="135" t="n">
        <v>251308</v>
      </c>
      <c r="L25" s="135" t="n">
        <v>251307</v>
      </c>
      <c r="M25" s="348"/>
      <c r="N25" s="349"/>
      <c r="O25" s="350"/>
      <c r="P25" s="351"/>
    </row>
    <row r="26" customFormat="false" ht="12.75" hidden="false" customHeight="true" outlineLevel="0" collapsed="false">
      <c r="A26" s="133" t="s">
        <v>736</v>
      </c>
      <c r="B26" s="134" t="n">
        <v>9207</v>
      </c>
      <c r="C26" s="135" t="n">
        <v>54894</v>
      </c>
      <c r="D26" s="135" t="n">
        <v>57626</v>
      </c>
      <c r="E26" s="135" t="n">
        <v>80434</v>
      </c>
      <c r="F26" s="135" t="n">
        <v>29264</v>
      </c>
      <c r="G26" s="318" t="n">
        <v>106902</v>
      </c>
      <c r="H26" s="134" t="n">
        <v>52714</v>
      </c>
      <c r="I26" s="135" t="n">
        <v>51792</v>
      </c>
      <c r="J26" s="135" t="n">
        <v>51792</v>
      </c>
      <c r="K26" s="135" t="n">
        <v>51792</v>
      </c>
      <c r="L26" s="135" t="n">
        <v>51792</v>
      </c>
      <c r="M26" s="348"/>
      <c r="N26" s="349"/>
      <c r="O26" s="350"/>
      <c r="P26" s="351"/>
    </row>
    <row r="27" customFormat="false" ht="12.75" hidden="false" customHeight="true" outlineLevel="0" collapsed="false">
      <c r="A27" s="133" t="s">
        <v>791</v>
      </c>
      <c r="B27" s="134"/>
      <c r="C27" s="135"/>
      <c r="D27" s="135"/>
      <c r="E27" s="135"/>
      <c r="F27" s="135"/>
      <c r="G27" s="318"/>
      <c r="H27" s="134"/>
      <c r="I27" s="135"/>
      <c r="J27" s="135"/>
      <c r="K27" s="135"/>
      <c r="L27" s="135"/>
      <c r="M27" s="348"/>
      <c r="N27" s="349"/>
      <c r="O27" s="350"/>
      <c r="P27" s="351"/>
    </row>
    <row r="28" customFormat="false" ht="12.75" hidden="false" customHeight="true" outlineLevel="0" collapsed="false">
      <c r="A28" s="133" t="s">
        <v>792</v>
      </c>
      <c r="B28" s="134"/>
      <c r="C28" s="135"/>
      <c r="D28" s="135"/>
      <c r="E28" s="135"/>
      <c r="F28" s="135"/>
      <c r="G28" s="318"/>
      <c r="H28" s="134"/>
      <c r="I28" s="135"/>
      <c r="J28" s="135"/>
      <c r="K28" s="135"/>
      <c r="L28" s="135"/>
      <c r="M28" s="348"/>
      <c r="N28" s="349"/>
      <c r="O28" s="350"/>
      <c r="P28" s="351"/>
    </row>
    <row r="29" customFormat="false" ht="12.75" hidden="false" customHeight="true" outlineLevel="0" collapsed="false">
      <c r="A29" s="133" t="s">
        <v>738</v>
      </c>
      <c r="B29" s="134"/>
      <c r="C29" s="135"/>
      <c r="D29" s="135"/>
      <c r="E29" s="135"/>
      <c r="F29" s="135"/>
      <c r="G29" s="318"/>
      <c r="H29" s="134"/>
      <c r="I29" s="135"/>
      <c r="J29" s="135"/>
      <c r="K29" s="135"/>
      <c r="L29" s="135"/>
      <c r="M29" s="348"/>
      <c r="N29" s="349"/>
      <c r="O29" s="350"/>
      <c r="P29" s="351"/>
    </row>
    <row r="30" customFormat="false" ht="12.75" hidden="false" customHeight="true" outlineLevel="0" collapsed="false">
      <c r="A30" s="133" t="s">
        <v>871</v>
      </c>
      <c r="B30" s="134"/>
      <c r="C30" s="135"/>
      <c r="D30" s="135"/>
      <c r="E30" s="135"/>
      <c r="F30" s="135"/>
      <c r="G30" s="318"/>
      <c r="H30" s="134"/>
      <c r="I30" s="135"/>
      <c r="J30" s="135"/>
      <c r="K30" s="135"/>
      <c r="L30" s="135"/>
      <c r="M30" s="348"/>
      <c r="N30" s="349"/>
      <c r="O30" s="350"/>
      <c r="P30" s="351"/>
    </row>
    <row r="31" customFormat="false" ht="12.75" hidden="false" customHeight="true" outlineLevel="0" collapsed="false">
      <c r="A31" s="133" t="s">
        <v>1035</v>
      </c>
      <c r="B31" s="134"/>
      <c r="C31" s="135"/>
      <c r="D31" s="135"/>
      <c r="E31" s="135"/>
      <c r="F31" s="135"/>
      <c r="G31" s="318"/>
      <c r="H31" s="134"/>
      <c r="I31" s="135"/>
      <c r="J31" s="135"/>
      <c r="K31" s="135"/>
      <c r="L31" s="135"/>
      <c r="M31" s="348"/>
      <c r="N31" s="349"/>
      <c r="O31" s="350"/>
      <c r="P31" s="351"/>
    </row>
    <row r="32" customFormat="false" ht="12.75" hidden="false" customHeight="true" outlineLevel="0" collapsed="false">
      <c r="A32" s="133" t="s">
        <v>794</v>
      </c>
      <c r="B32" s="134"/>
      <c r="C32" s="135"/>
      <c r="D32" s="135"/>
      <c r="E32" s="135"/>
      <c r="F32" s="135"/>
      <c r="G32" s="318"/>
      <c r="H32" s="134"/>
      <c r="I32" s="135"/>
      <c r="J32" s="135"/>
      <c r="K32" s="135"/>
      <c r="L32" s="135"/>
      <c r="M32" s="348"/>
      <c r="N32" s="349"/>
      <c r="O32" s="350"/>
      <c r="P32" s="351"/>
    </row>
    <row r="33" customFormat="false" ht="12.75" hidden="false" customHeight="true" outlineLevel="0" collapsed="false">
      <c r="A33" s="133" t="s">
        <v>795</v>
      </c>
      <c r="B33" s="134" t="n">
        <v>3411</v>
      </c>
      <c r="C33" s="135" t="n">
        <f aca="false">54719+411</f>
        <v>55130</v>
      </c>
      <c r="D33" s="135" t="n">
        <f aca="false">28782+5105</f>
        <v>33887</v>
      </c>
      <c r="E33" s="135" t="n">
        <f aca="false">22596+823+4846</f>
        <v>28265</v>
      </c>
      <c r="F33" s="135" t="n">
        <f aca="false">565+29993</f>
        <v>30558</v>
      </c>
      <c r="G33" s="318" t="n">
        <f aca="false">57563+411+5106</f>
        <v>63080</v>
      </c>
      <c r="H33" s="134" t="n">
        <f aca="false">57563+517+5909</f>
        <v>63989</v>
      </c>
      <c r="I33" s="135" t="n">
        <v>69894</v>
      </c>
      <c r="J33" s="135" t="n">
        <v>69894</v>
      </c>
      <c r="K33" s="135" t="n">
        <v>69894</v>
      </c>
      <c r="L33" s="135" t="n">
        <v>69894</v>
      </c>
      <c r="M33" s="348"/>
      <c r="N33" s="349"/>
      <c r="O33" s="350"/>
      <c r="P33" s="351"/>
    </row>
    <row r="34" customFormat="false" ht="12.75" hidden="false" customHeight="true" outlineLevel="0" collapsed="false">
      <c r="A34" s="133" t="s">
        <v>785</v>
      </c>
      <c r="B34" s="134"/>
      <c r="C34" s="135"/>
      <c r="D34" s="135"/>
      <c r="E34" s="135"/>
      <c r="F34" s="135"/>
      <c r="G34" s="318"/>
      <c r="H34" s="134"/>
      <c r="I34" s="135"/>
      <c r="J34" s="135"/>
      <c r="K34" s="135"/>
      <c r="L34" s="135"/>
      <c r="M34" s="348"/>
      <c r="N34" s="349"/>
      <c r="O34" s="350"/>
      <c r="P34" s="351"/>
    </row>
    <row r="35" customFormat="false" ht="12.75" hidden="false" customHeight="true" outlineLevel="0" collapsed="false">
      <c r="A35" s="133" t="s">
        <v>741</v>
      </c>
      <c r="B35" s="134" t="n">
        <v>304382</v>
      </c>
      <c r="C35" s="135" t="n">
        <v>420722</v>
      </c>
      <c r="D35" s="135" t="n">
        <v>834495</v>
      </c>
      <c r="E35" s="135" t="n">
        <v>752381</v>
      </c>
      <c r="F35" s="135" t="n">
        <v>362576</v>
      </c>
      <c r="G35" s="318" t="n">
        <v>892450</v>
      </c>
      <c r="H35" s="134" t="n">
        <v>282322</v>
      </c>
      <c r="I35" s="135" t="n">
        <v>733690</v>
      </c>
      <c r="J35" s="135" t="n">
        <v>733690</v>
      </c>
      <c r="K35" s="135" t="n">
        <v>733690</v>
      </c>
      <c r="L35" s="135" t="n">
        <v>733690</v>
      </c>
      <c r="M35" s="348"/>
      <c r="N35" s="349"/>
      <c r="O35" s="350"/>
      <c r="P35" s="351"/>
    </row>
    <row r="36" customFormat="false" ht="12.75" hidden="false" customHeight="true" outlineLevel="0" collapsed="false">
      <c r="A36" s="133" t="s">
        <v>796</v>
      </c>
      <c r="B36" s="134"/>
      <c r="C36" s="135"/>
      <c r="D36" s="135"/>
      <c r="E36" s="135"/>
      <c r="F36" s="135"/>
      <c r="G36" s="318"/>
      <c r="H36" s="134"/>
      <c r="I36" s="135"/>
      <c r="J36" s="135"/>
      <c r="K36" s="135"/>
      <c r="L36" s="135"/>
      <c r="M36" s="348"/>
      <c r="N36" s="349"/>
      <c r="O36" s="350"/>
      <c r="P36" s="351"/>
    </row>
    <row r="37" customFormat="false" ht="12.75" hidden="false" customHeight="true" outlineLevel="0" collapsed="false">
      <c r="A37" s="150" t="s">
        <v>742</v>
      </c>
      <c r="B37" s="151" t="n">
        <f aca="false">SUM(B25:B36)</f>
        <v>501825</v>
      </c>
      <c r="C37" s="84" t="n">
        <f aca="false">SUM(C25:C36)</f>
        <v>731208</v>
      </c>
      <c r="D37" s="84" t="n">
        <f aca="false">SUM(D25:D36)</f>
        <v>1126537</v>
      </c>
      <c r="E37" s="84" t="n">
        <f aca="false">SUM(E25:E36)</f>
        <v>1072425</v>
      </c>
      <c r="F37" s="84" t="n">
        <f aca="false">SUM(F25:F36)</f>
        <v>636092</v>
      </c>
      <c r="G37" s="352" t="n">
        <f aca="false">SUM(G25:G36)</f>
        <v>1272533</v>
      </c>
      <c r="H37" s="151" t="n">
        <f aca="false">SUM(H25:H36)</f>
        <v>619825</v>
      </c>
      <c r="I37" s="84" t="n">
        <f aca="false">SUM(I25:I36)</f>
        <v>1106684</v>
      </c>
      <c r="J37" s="84" t="n">
        <f aca="false">SUM(J25:J36)</f>
        <v>1106684</v>
      </c>
      <c r="K37" s="84" t="n">
        <f aca="false">SUM(K25:K36)</f>
        <v>1106684</v>
      </c>
      <c r="L37" s="84" t="n">
        <f aca="false">SUM(L25:L36)</f>
        <v>1106683</v>
      </c>
      <c r="M37" s="352" t="n">
        <f aca="false">SUM(M25:M36)</f>
        <v>0</v>
      </c>
      <c r="N37" s="151" t="n">
        <f aca="false">SUM(N25:N36)</f>
        <v>0</v>
      </c>
      <c r="O37" s="84" t="n">
        <f aca="false">SUM(O25:O36)</f>
        <v>0</v>
      </c>
      <c r="P37" s="85" t="n">
        <f aca="false">SUM(P25:P36)</f>
        <v>0</v>
      </c>
    </row>
    <row r="38" customFormat="false" ht="5.1" hidden="false" customHeight="true" outlineLevel="0" collapsed="false">
      <c r="A38" s="146"/>
      <c r="B38" s="81"/>
      <c r="C38" s="75"/>
      <c r="D38" s="75"/>
      <c r="E38" s="75"/>
      <c r="F38" s="75"/>
      <c r="G38" s="136"/>
      <c r="H38" s="81"/>
      <c r="I38" s="75"/>
      <c r="J38" s="75"/>
      <c r="K38" s="75"/>
      <c r="L38" s="75"/>
      <c r="M38" s="136"/>
      <c r="N38" s="81"/>
      <c r="O38" s="75"/>
      <c r="P38" s="76"/>
    </row>
    <row r="39" customFormat="false" ht="12.75" hidden="false" customHeight="true" outlineLevel="0" collapsed="false">
      <c r="A39" s="130" t="s">
        <v>749</v>
      </c>
      <c r="B39" s="81"/>
      <c r="C39" s="75"/>
      <c r="D39" s="75"/>
      <c r="E39" s="75"/>
      <c r="F39" s="75"/>
      <c r="G39" s="136"/>
      <c r="H39" s="81"/>
      <c r="I39" s="75"/>
      <c r="J39" s="75"/>
      <c r="K39" s="75"/>
      <c r="L39" s="75"/>
      <c r="M39" s="136"/>
      <c r="N39" s="81"/>
      <c r="O39" s="75"/>
      <c r="P39" s="76"/>
    </row>
    <row r="40" customFormat="false" ht="12.75" hidden="false" customHeight="true" outlineLevel="0" collapsed="false">
      <c r="A40" s="353" t="s">
        <v>879</v>
      </c>
      <c r="B40" s="134"/>
      <c r="C40" s="135"/>
      <c r="D40" s="135"/>
      <c r="E40" s="135"/>
      <c r="F40" s="135"/>
      <c r="G40" s="318"/>
      <c r="H40" s="134"/>
      <c r="I40" s="135"/>
      <c r="J40" s="135"/>
      <c r="K40" s="135"/>
      <c r="L40" s="135"/>
      <c r="M40" s="348"/>
      <c r="N40" s="349"/>
      <c r="O40" s="350"/>
      <c r="P40" s="351"/>
    </row>
    <row r="41" customFormat="false" ht="12.75" hidden="false" customHeight="true" outlineLevel="0" collapsed="false">
      <c r="A41" s="150" t="s">
        <v>1036</v>
      </c>
      <c r="B41" s="151" t="n">
        <f aca="false">SUM(B40:B40)</f>
        <v>0</v>
      </c>
      <c r="C41" s="84" t="n">
        <f aca="false">SUM(C40:C40)</f>
        <v>0</v>
      </c>
      <c r="D41" s="84" t="n">
        <f aca="false">SUM(D40:D40)</f>
        <v>0</v>
      </c>
      <c r="E41" s="84" t="n">
        <f aca="false">SUM(E40:E40)</f>
        <v>0</v>
      </c>
      <c r="F41" s="84" t="n">
        <f aca="false">SUM(F40:F40)</f>
        <v>0</v>
      </c>
      <c r="G41" s="352" t="n">
        <f aca="false">SUM(G40:G40)</f>
        <v>0</v>
      </c>
      <c r="H41" s="151" t="n">
        <f aca="false">SUM(H40:H40)</f>
        <v>0</v>
      </c>
      <c r="I41" s="84" t="n">
        <f aca="false">SUM(I40:I40)</f>
        <v>0</v>
      </c>
      <c r="J41" s="84" t="n">
        <f aca="false">SUM(J40:J40)</f>
        <v>0</v>
      </c>
      <c r="K41" s="84" t="n">
        <f aca="false">SUM(K40:K40)</f>
        <v>0</v>
      </c>
      <c r="L41" s="84" t="n">
        <f aca="false">SUM(L40:L40)</f>
        <v>0</v>
      </c>
      <c r="M41" s="352" t="n">
        <f aca="false">SUM(M40:M40)</f>
        <v>0</v>
      </c>
      <c r="N41" s="151" t="n">
        <f aca="false">SUM(N40:N40)</f>
        <v>0</v>
      </c>
      <c r="O41" s="84" t="n">
        <f aca="false">SUM(O40:O40)</f>
        <v>0</v>
      </c>
      <c r="P41" s="85" t="n">
        <f aca="false">SUM(P40:P40)</f>
        <v>0</v>
      </c>
    </row>
    <row r="42" customFormat="false" ht="5.1" hidden="false" customHeight="true" outlineLevel="0" collapsed="false">
      <c r="A42" s="146"/>
      <c r="B42" s="81"/>
      <c r="C42" s="75"/>
      <c r="D42" s="75"/>
      <c r="E42" s="75"/>
      <c r="F42" s="75"/>
      <c r="G42" s="136"/>
      <c r="H42" s="81"/>
      <c r="I42" s="75"/>
      <c r="J42" s="75"/>
      <c r="K42" s="75"/>
      <c r="L42" s="75"/>
      <c r="M42" s="136"/>
      <c r="N42" s="81"/>
      <c r="O42" s="75"/>
      <c r="P42" s="76"/>
    </row>
    <row r="43" customFormat="false" ht="12.75" hidden="false" customHeight="true" outlineLevel="0" collapsed="false">
      <c r="A43" s="130" t="s">
        <v>1037</v>
      </c>
      <c r="B43" s="81"/>
      <c r="C43" s="75"/>
      <c r="D43" s="75"/>
      <c r="E43" s="75"/>
      <c r="F43" s="75"/>
      <c r="G43" s="136"/>
      <c r="H43" s="81"/>
      <c r="I43" s="75"/>
      <c r="J43" s="75"/>
      <c r="K43" s="75"/>
      <c r="L43" s="75"/>
      <c r="M43" s="136"/>
      <c r="N43" s="81"/>
      <c r="O43" s="75"/>
      <c r="P43" s="76"/>
    </row>
    <row r="44" s="189" customFormat="true" ht="12.75" hidden="false" customHeight="true" outlineLevel="0" collapsed="false">
      <c r="A44" s="139" t="s">
        <v>1038</v>
      </c>
      <c r="B44" s="134"/>
      <c r="C44" s="135"/>
      <c r="D44" s="135"/>
      <c r="E44" s="135"/>
      <c r="F44" s="135"/>
      <c r="G44" s="318"/>
      <c r="H44" s="134"/>
      <c r="I44" s="135"/>
      <c r="J44" s="135"/>
      <c r="K44" s="135"/>
      <c r="L44" s="135"/>
      <c r="M44" s="348"/>
      <c r="N44" s="349"/>
      <c r="O44" s="350"/>
      <c r="P44" s="351"/>
    </row>
    <row r="45" s="189" customFormat="true" ht="12.75" hidden="false" customHeight="true" outlineLevel="0" collapsed="false">
      <c r="A45" s="139" t="s">
        <v>730</v>
      </c>
      <c r="B45" s="134"/>
      <c r="C45" s="135"/>
      <c r="D45" s="135"/>
      <c r="E45" s="135"/>
      <c r="F45" s="135"/>
      <c r="G45" s="318"/>
      <c r="H45" s="134"/>
      <c r="I45" s="135"/>
      <c r="J45" s="135"/>
      <c r="K45" s="135"/>
      <c r="L45" s="135"/>
      <c r="M45" s="348"/>
      <c r="N45" s="349"/>
      <c r="O45" s="350"/>
      <c r="P45" s="351"/>
    </row>
    <row r="46" s="189" customFormat="true" ht="12.75" hidden="false" customHeight="true" outlineLevel="0" collapsed="false">
      <c r="A46" s="139" t="s">
        <v>786</v>
      </c>
      <c r="B46" s="134"/>
      <c r="C46" s="135"/>
      <c r="D46" s="135"/>
      <c r="E46" s="135"/>
      <c r="F46" s="135"/>
      <c r="G46" s="318"/>
      <c r="H46" s="134"/>
      <c r="I46" s="135"/>
      <c r="J46" s="135"/>
      <c r="K46" s="135"/>
      <c r="L46" s="135"/>
      <c r="M46" s="348"/>
      <c r="N46" s="349"/>
      <c r="O46" s="350"/>
      <c r="P46" s="351"/>
    </row>
    <row r="47" s="189" customFormat="true" ht="12.75" hidden="false" customHeight="true" outlineLevel="0" collapsed="false">
      <c r="A47" s="139" t="s">
        <v>1039</v>
      </c>
      <c r="B47" s="134"/>
      <c r="C47" s="135"/>
      <c r="D47" s="135"/>
      <c r="E47" s="135"/>
      <c r="F47" s="135"/>
      <c r="G47" s="318"/>
      <c r="H47" s="134"/>
      <c r="I47" s="135"/>
      <c r="J47" s="135"/>
      <c r="K47" s="135"/>
      <c r="L47" s="135"/>
      <c r="M47" s="348"/>
      <c r="N47" s="349"/>
      <c r="O47" s="350"/>
      <c r="P47" s="351"/>
    </row>
    <row r="48" s="189" customFormat="true" ht="12.75" hidden="false" customHeight="true" outlineLevel="0" collapsed="false">
      <c r="A48" s="139" t="s">
        <v>867</v>
      </c>
      <c r="B48" s="134"/>
      <c r="C48" s="135"/>
      <c r="D48" s="135"/>
      <c r="E48" s="135"/>
      <c r="F48" s="135"/>
      <c r="G48" s="318"/>
      <c r="H48" s="134"/>
      <c r="I48" s="135"/>
      <c r="J48" s="135"/>
      <c r="K48" s="135"/>
      <c r="L48" s="135"/>
      <c r="M48" s="348"/>
      <c r="N48" s="349"/>
      <c r="O48" s="350"/>
      <c r="P48" s="351"/>
    </row>
    <row r="49" s="189" customFormat="true" ht="12.75" hidden="false" customHeight="true" outlineLevel="0" collapsed="false">
      <c r="A49" s="139" t="s">
        <v>1040</v>
      </c>
      <c r="B49" s="134"/>
      <c r="C49" s="135"/>
      <c r="D49" s="135"/>
      <c r="E49" s="135"/>
      <c r="F49" s="135"/>
      <c r="G49" s="318"/>
      <c r="H49" s="134"/>
      <c r="I49" s="135"/>
      <c r="J49" s="135"/>
      <c r="K49" s="135"/>
      <c r="L49" s="135"/>
      <c r="M49" s="348"/>
      <c r="N49" s="349"/>
      <c r="O49" s="350"/>
      <c r="P49" s="351"/>
    </row>
    <row r="50" s="189" customFormat="true" ht="12.75" hidden="false" customHeight="true" outlineLevel="0" collapsed="false">
      <c r="A50" s="139" t="s">
        <v>738</v>
      </c>
      <c r="B50" s="134"/>
      <c r="C50" s="135"/>
      <c r="D50" s="135"/>
      <c r="E50" s="135"/>
      <c r="F50" s="135"/>
      <c r="G50" s="318"/>
      <c r="H50" s="134"/>
      <c r="I50" s="135"/>
      <c r="J50" s="135"/>
      <c r="K50" s="135"/>
      <c r="L50" s="135"/>
      <c r="M50" s="348"/>
      <c r="N50" s="349"/>
      <c r="O50" s="350"/>
      <c r="P50" s="351"/>
    </row>
    <row r="51" s="189" customFormat="true" ht="12.75" hidden="false" customHeight="true" outlineLevel="0" collapsed="false">
      <c r="A51" s="139" t="s">
        <v>871</v>
      </c>
      <c r="B51" s="134"/>
      <c r="C51" s="135"/>
      <c r="D51" s="135"/>
      <c r="E51" s="135"/>
      <c r="F51" s="135"/>
      <c r="G51" s="318"/>
      <c r="H51" s="134"/>
      <c r="I51" s="135"/>
      <c r="J51" s="135"/>
      <c r="K51" s="135"/>
      <c r="L51" s="135"/>
      <c r="M51" s="348"/>
      <c r="N51" s="349"/>
      <c r="O51" s="350"/>
      <c r="P51" s="351"/>
    </row>
    <row r="52" customFormat="false" ht="12.75" hidden="false" customHeight="true" outlineLevel="0" collapsed="false">
      <c r="A52" s="150" t="s">
        <v>873</v>
      </c>
      <c r="B52" s="151" t="n">
        <f aca="false">SUM(B44:B51)</f>
        <v>0</v>
      </c>
      <c r="C52" s="84" t="n">
        <f aca="false">SUM(C44:C51)</f>
        <v>0</v>
      </c>
      <c r="D52" s="84" t="n">
        <f aca="false">SUM(D44:D51)</f>
        <v>0</v>
      </c>
      <c r="E52" s="84" t="n">
        <f aca="false">SUM(E44:E51)</f>
        <v>0</v>
      </c>
      <c r="F52" s="84" t="n">
        <f aca="false">SUM(F44:F51)</f>
        <v>0</v>
      </c>
      <c r="G52" s="352" t="n">
        <f aca="false">SUM(G44:G51)</f>
        <v>0</v>
      </c>
      <c r="H52" s="151" t="n">
        <f aca="false">SUM(H44:H51)</f>
        <v>0</v>
      </c>
      <c r="I52" s="84" t="n">
        <f aca="false">SUM(I44:I51)</f>
        <v>0</v>
      </c>
      <c r="J52" s="84" t="n">
        <f aca="false">SUM(J44:J51)</f>
        <v>0</v>
      </c>
      <c r="K52" s="84" t="n">
        <f aca="false">SUM(K44:K51)</f>
        <v>0</v>
      </c>
      <c r="L52" s="84" t="n">
        <f aca="false">SUM(L44:L51)</f>
        <v>0</v>
      </c>
      <c r="M52" s="352" t="n">
        <f aca="false">SUM(M44:M51)</f>
        <v>0</v>
      </c>
      <c r="N52" s="151" t="n">
        <f aca="false">SUM(N44:N51)</f>
        <v>0</v>
      </c>
      <c r="O52" s="84" t="n">
        <f aca="false">SUM(O44:O51)</f>
        <v>0</v>
      </c>
      <c r="P52" s="85" t="n">
        <f aca="false">SUM(P44:P51)</f>
        <v>0</v>
      </c>
    </row>
    <row r="53" customFormat="false" ht="12.75" hidden="false" customHeight="true" outlineLevel="0" collapsed="false">
      <c r="A53" s="133" t="s">
        <v>877</v>
      </c>
      <c r="B53" s="134"/>
      <c r="C53" s="135"/>
      <c r="D53" s="135"/>
      <c r="E53" s="135"/>
      <c r="F53" s="135"/>
      <c r="G53" s="318"/>
      <c r="H53" s="134"/>
      <c r="I53" s="135"/>
      <c r="J53" s="135"/>
      <c r="K53" s="135"/>
      <c r="L53" s="135"/>
      <c r="M53" s="348"/>
      <c r="N53" s="349"/>
      <c r="O53" s="350"/>
      <c r="P53" s="351"/>
    </row>
    <row r="54" customFormat="false" ht="12.75" hidden="false" customHeight="true" outlineLevel="0" collapsed="false">
      <c r="A54" s="133" t="s">
        <v>878</v>
      </c>
      <c r="B54" s="134"/>
      <c r="C54" s="135"/>
      <c r="D54" s="135"/>
      <c r="E54" s="135"/>
      <c r="F54" s="135"/>
      <c r="G54" s="318"/>
      <c r="H54" s="134"/>
      <c r="I54" s="135"/>
      <c r="J54" s="135"/>
      <c r="K54" s="135"/>
      <c r="L54" s="135"/>
      <c r="M54" s="348"/>
      <c r="N54" s="349"/>
      <c r="O54" s="350"/>
      <c r="P54" s="351"/>
    </row>
    <row r="55" customFormat="false" ht="12.75" hidden="false" customHeight="true" outlineLevel="0" collapsed="false">
      <c r="A55" s="133" t="s">
        <v>875</v>
      </c>
      <c r="B55" s="134"/>
      <c r="C55" s="135"/>
      <c r="D55" s="135"/>
      <c r="E55" s="135"/>
      <c r="F55" s="135"/>
      <c r="G55" s="318"/>
      <c r="H55" s="134"/>
      <c r="I55" s="135"/>
      <c r="J55" s="135"/>
      <c r="K55" s="135"/>
      <c r="L55" s="135"/>
      <c r="M55" s="348"/>
      <c r="N55" s="349"/>
      <c r="O55" s="350"/>
      <c r="P55" s="351"/>
    </row>
    <row r="56" customFormat="false" ht="12.75" hidden="false" customHeight="true" outlineLevel="0" collapsed="false">
      <c r="A56" s="133" t="s">
        <v>879</v>
      </c>
      <c r="B56" s="134"/>
      <c r="C56" s="135"/>
      <c r="D56" s="135"/>
      <c r="E56" s="135"/>
      <c r="F56" s="135"/>
      <c r="G56" s="318"/>
      <c r="H56" s="134"/>
      <c r="I56" s="135"/>
      <c r="J56" s="135"/>
      <c r="K56" s="135"/>
      <c r="L56" s="135"/>
      <c r="M56" s="348"/>
      <c r="N56" s="349"/>
      <c r="O56" s="350"/>
      <c r="P56" s="351"/>
    </row>
    <row r="57" customFormat="false" ht="12.75" hidden="false" customHeight="true" outlineLevel="0" collapsed="false">
      <c r="A57" s="150" t="s">
        <v>880</v>
      </c>
      <c r="B57" s="151" t="n">
        <f aca="false">SUM(B53:B56)</f>
        <v>0</v>
      </c>
      <c r="C57" s="84" t="n">
        <f aca="false">SUM(C53:C56)</f>
        <v>0</v>
      </c>
      <c r="D57" s="84" t="n">
        <f aca="false">SUM(D53:D56)</f>
        <v>0</v>
      </c>
      <c r="E57" s="84" t="n">
        <f aca="false">SUM(E53:E56)</f>
        <v>0</v>
      </c>
      <c r="F57" s="84" t="n">
        <f aca="false">SUM(F53:F56)</f>
        <v>0</v>
      </c>
      <c r="G57" s="352" t="n">
        <f aca="false">SUM(G53:G56)</f>
        <v>0</v>
      </c>
      <c r="H57" s="151" t="n">
        <f aca="false">SUM(H53:H56)</f>
        <v>0</v>
      </c>
      <c r="I57" s="84" t="n">
        <f aca="false">SUM(I53:I56)</f>
        <v>0</v>
      </c>
      <c r="J57" s="84" t="n">
        <f aca="false">SUM(J53:J56)</f>
        <v>0</v>
      </c>
      <c r="K57" s="84" t="n">
        <f aca="false">SUM(K53:K56)</f>
        <v>0</v>
      </c>
      <c r="L57" s="84" t="n">
        <f aca="false">SUM(L53:L56)</f>
        <v>0</v>
      </c>
      <c r="M57" s="352" t="n">
        <f aca="false">SUM(M53:M56)</f>
        <v>0</v>
      </c>
      <c r="N57" s="151" t="n">
        <f aca="false">SUM(N53:N56)</f>
        <v>0</v>
      </c>
      <c r="O57" s="84" t="n">
        <f aca="false">SUM(O53:O56)</f>
        <v>0</v>
      </c>
      <c r="P57" s="85" t="n">
        <f aca="false">SUM(P53:P56)</f>
        <v>0</v>
      </c>
    </row>
    <row r="58" customFormat="false" ht="12.75" hidden="false" customHeight="true" outlineLevel="0" collapsed="false">
      <c r="A58" s="133" t="s">
        <v>1041</v>
      </c>
      <c r="B58" s="134"/>
      <c r="C58" s="135"/>
      <c r="D58" s="135"/>
      <c r="E58" s="135"/>
      <c r="F58" s="135"/>
      <c r="G58" s="318"/>
      <c r="H58" s="134"/>
      <c r="I58" s="135"/>
      <c r="J58" s="135"/>
      <c r="K58" s="135"/>
      <c r="L58" s="135"/>
      <c r="M58" s="348"/>
      <c r="N58" s="349"/>
      <c r="O58" s="350"/>
      <c r="P58" s="351"/>
    </row>
    <row r="59" customFormat="false" ht="12.75" hidden="false" customHeight="true" outlineLevel="0" collapsed="false">
      <c r="A59" s="133" t="s">
        <v>885</v>
      </c>
      <c r="B59" s="134"/>
      <c r="C59" s="135"/>
      <c r="D59" s="135"/>
      <c r="E59" s="135"/>
      <c r="F59" s="135"/>
      <c r="G59" s="318"/>
      <c r="H59" s="134"/>
      <c r="I59" s="135"/>
      <c r="J59" s="135"/>
      <c r="K59" s="135"/>
      <c r="L59" s="135"/>
      <c r="M59" s="348"/>
      <c r="N59" s="349"/>
      <c r="O59" s="350"/>
      <c r="P59" s="351"/>
    </row>
    <row r="60" customFormat="false" ht="12.75" hidden="false" customHeight="true" outlineLevel="0" collapsed="false">
      <c r="A60" s="133" t="s">
        <v>1042</v>
      </c>
      <c r="B60" s="134"/>
      <c r="C60" s="135"/>
      <c r="D60" s="135"/>
      <c r="E60" s="135"/>
      <c r="F60" s="135"/>
      <c r="G60" s="318"/>
      <c r="H60" s="134"/>
      <c r="I60" s="135"/>
      <c r="J60" s="135"/>
      <c r="K60" s="135"/>
      <c r="L60" s="135"/>
      <c r="M60" s="348"/>
      <c r="N60" s="349"/>
      <c r="O60" s="350"/>
      <c r="P60" s="351"/>
    </row>
    <row r="61" customFormat="false" ht="12.75" hidden="false" customHeight="true" outlineLevel="0" collapsed="false">
      <c r="A61" s="150" t="s">
        <v>886</v>
      </c>
      <c r="B61" s="151" t="n">
        <f aca="false">SUM(B58:B60)</f>
        <v>0</v>
      </c>
      <c r="C61" s="84" t="n">
        <f aca="false">SUM(C58:C60)</f>
        <v>0</v>
      </c>
      <c r="D61" s="84" t="n">
        <f aca="false">SUM(D58:D60)</f>
        <v>0</v>
      </c>
      <c r="E61" s="84" t="n">
        <f aca="false">SUM(E58:E60)</f>
        <v>0</v>
      </c>
      <c r="F61" s="84" t="n">
        <f aca="false">SUM(F58:F60)</f>
        <v>0</v>
      </c>
      <c r="G61" s="352" t="n">
        <f aca="false">SUM(G58:G60)</f>
        <v>0</v>
      </c>
      <c r="H61" s="151" t="n">
        <f aca="false">SUM(H58:H60)</f>
        <v>0</v>
      </c>
      <c r="I61" s="84" t="n">
        <f aca="false">SUM(I58:I60)</f>
        <v>0</v>
      </c>
      <c r="J61" s="84" t="n">
        <f aca="false">SUM(J58:J60)</f>
        <v>0</v>
      </c>
      <c r="K61" s="84" t="n">
        <f aca="false">SUM(K58:K60)</f>
        <v>0</v>
      </c>
      <c r="L61" s="84" t="n">
        <f aca="false">SUM(L58:L60)</f>
        <v>0</v>
      </c>
      <c r="M61" s="84" t="n">
        <f aca="false">SUM(M58:M60)</f>
        <v>0</v>
      </c>
      <c r="N61" s="354" t="n">
        <f aca="false">M62</f>
        <v>0</v>
      </c>
      <c r="O61" s="84" t="n">
        <f aca="false">N62</f>
        <v>0</v>
      </c>
      <c r="P61" s="85" t="n">
        <f aca="false">O62</f>
        <v>0</v>
      </c>
    </row>
    <row r="62" s="358" customFormat="true" ht="12.75" hidden="false" customHeight="true" outlineLevel="0" collapsed="false">
      <c r="A62" s="355" t="s">
        <v>887</v>
      </c>
      <c r="B62" s="108" t="n">
        <f aca="false">B52+B57+B61</f>
        <v>0</v>
      </c>
      <c r="C62" s="109" t="n">
        <f aca="false">C52+C57+C61</f>
        <v>0</v>
      </c>
      <c r="D62" s="109" t="n">
        <f aca="false">D52+D57+D61</f>
        <v>0</v>
      </c>
      <c r="E62" s="109" t="n">
        <f aca="false">E52+E57+E61</f>
        <v>0</v>
      </c>
      <c r="F62" s="109" t="n">
        <f aca="false">F52+F57+F61</f>
        <v>0</v>
      </c>
      <c r="G62" s="356" t="n">
        <f aca="false">G52+G57+G61</f>
        <v>0</v>
      </c>
      <c r="H62" s="108" t="n">
        <f aca="false">H52+H57+H61</f>
        <v>0</v>
      </c>
      <c r="I62" s="109" t="n">
        <f aca="false">I52+I57+I61</f>
        <v>0</v>
      </c>
      <c r="J62" s="109" t="n">
        <f aca="false">J52+J57+J61</f>
        <v>0</v>
      </c>
      <c r="K62" s="109" t="n">
        <f aca="false">K52+K57+K61</f>
        <v>0</v>
      </c>
      <c r="L62" s="109" t="n">
        <f aca="false">L52+L57+L61</f>
        <v>0</v>
      </c>
      <c r="M62" s="356" t="n">
        <f aca="false">M52+M57+M61</f>
        <v>0</v>
      </c>
      <c r="N62" s="108" t="n">
        <f aca="false">N52+N57+N61</f>
        <v>0</v>
      </c>
      <c r="O62" s="109" t="n">
        <f aca="false">O52+O57+O61</f>
        <v>0</v>
      </c>
      <c r="P62" s="110" t="n">
        <f aca="false">P52+P57+P61</f>
        <v>0</v>
      </c>
      <c r="Q62" s="357"/>
    </row>
    <row r="63" customFormat="false" ht="12.75" hidden="false" customHeight="true" outlineLevel="0" collapsed="false">
      <c r="A63" s="228" t="s">
        <v>829</v>
      </c>
      <c r="B63" s="269"/>
      <c r="C63" s="269"/>
      <c r="D63" s="269"/>
      <c r="E63" s="269"/>
      <c r="F63" s="269"/>
      <c r="G63" s="269"/>
      <c r="H63" s="269"/>
      <c r="I63" s="269"/>
      <c r="J63" s="269"/>
      <c r="K63" s="269"/>
      <c r="L63" s="269"/>
      <c r="M63" s="269"/>
      <c r="N63" s="296"/>
      <c r="O63" s="269"/>
      <c r="P63" s="269"/>
    </row>
    <row r="64" customFormat="false" ht="12.75" hidden="false" customHeight="false" outlineLevel="0" collapsed="false">
      <c r="A64" s="359"/>
      <c r="N64" s="360"/>
      <c r="O64" s="360"/>
      <c r="P64" s="360"/>
    </row>
  </sheetData>
  <sheetProtection sheet="true" objects="true" scenarios="true"/>
  <mergeCells count="3">
    <mergeCell ref="A2:A3"/>
    <mergeCell ref="B2:M2"/>
    <mergeCell ref="N2:P2"/>
  </mergeCells>
  <dataValidations count="1">
    <dataValidation allowBlank="true" errorStyle="stop" operator="between" showDropDown="false" showErrorMessage="true" showInputMessage="false" sqref="D6:P21 D25:P36 D40:P40 D44:P51 D53:P56 D58:P60" type="whole">
      <formula1>-9999999999999</formula1>
      <formula2>9999999999999</formula2>
    </dataValidation>
  </dataValidations>
  <printOptions headings="false" gridLines="false" gridLinesSet="true" horizontalCentered="true" verticalCentered="false"/>
  <pageMargins left="0.390277777777778" right="0.170138888888889" top="0.7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09"/>
  <sheetViews>
    <sheetView showFormulas="false" showGridLines="false" showRowColHeaders="true" showZeros="true" rightToLeft="false" tabSelected="false" showOutlineSymbols="true" defaultGridColor="true" view="normal" topLeftCell="A124" colorId="64" zoomScale="80" zoomScaleNormal="80" zoomScalePageLayoutView="100" workbookViewId="0">
      <selection pane="topLeft" activeCell="M173" activeCellId="0" sqref="M173"/>
    </sheetView>
  </sheetViews>
  <sheetFormatPr defaultColWidth="9.13671875" defaultRowHeight="12.75" zeroHeight="false" outlineLevelRow="0" outlineLevelCol="0"/>
  <cols>
    <col collapsed="false" customWidth="true" hidden="false" outlineLevel="0" max="1" min="1" style="54" width="35.7"/>
    <col collapsed="false" customWidth="true" hidden="false" outlineLevel="0" max="2" min="2" style="116" width="3.14"/>
    <col collapsed="false" customWidth="true" hidden="false" outlineLevel="0" max="3" min="3" style="54" width="12.14"/>
    <col collapsed="false" customWidth="true" hidden="false" outlineLevel="0" max="4" min="4" style="54" width="11.56"/>
    <col collapsed="false" customWidth="true" hidden="false" outlineLevel="0" max="5" min="5" style="54" width="12.14"/>
    <col collapsed="false" customWidth="true" hidden="false" outlineLevel="0" max="7" min="6" style="54" width="11.42"/>
    <col collapsed="false" customWidth="true" hidden="false" outlineLevel="0" max="8" min="8" style="54" width="12.85"/>
    <col collapsed="false" customWidth="true" hidden="false" outlineLevel="0" max="9" min="9" style="54" width="11.7"/>
    <col collapsed="false" customWidth="true" hidden="false" outlineLevel="0" max="10" min="10" style="54" width="11.28"/>
    <col collapsed="false" customWidth="true" hidden="false" outlineLevel="0" max="11" min="11" style="54" width="12.14"/>
    <col collapsed="false" customWidth="true" hidden="false" outlineLevel="0" max="12" min="12" style="54" width="13.14"/>
    <col collapsed="false" customWidth="true" hidden="false" outlineLevel="0" max="13" min="13" style="54" width="12.28"/>
    <col collapsed="false" customWidth="true" hidden="false" outlineLevel="0" max="14" min="14" style="54" width="9.85"/>
    <col collapsed="false" customWidth="true" hidden="false" outlineLevel="0" max="17" min="15" style="54" width="9.56"/>
    <col collapsed="false" customWidth="true" hidden="false" outlineLevel="0" max="18" min="18" style="54" width="9.85"/>
    <col collapsed="false" customWidth="true" hidden="false" outlineLevel="0" max="21" min="19" style="54" width="9.56"/>
    <col collapsed="false" customWidth="true" hidden="false" outlineLevel="0" max="23" min="22" style="54" width="9.85"/>
    <col collapsed="false" customWidth="false" hidden="false" outlineLevel="0" max="257" min="24" style="54" width="9.14"/>
  </cols>
  <sheetData>
    <row r="1" customFormat="false" ht="13.5" hidden="false" customHeight="false" outlineLevel="0" collapsed="false">
      <c r="A1" s="55" t="str">
        <f aca="false">MEAB10a&amp;" - "&amp;Date</f>
        <v>GREATER TZANEEN ECONOMIC DEVELOPMENT AGENCY - Supporting Table SE6a   Adjustments capital expenditure on new assets by asset category - 21 FEBRUARY 2019</v>
      </c>
    </row>
    <row r="2" customFormat="false" ht="33" hidden="false" customHeight="true" outlineLevel="0" collapsed="false">
      <c r="A2" s="56" t="str">
        <f aca="false">desc</f>
        <v>Description</v>
      </c>
      <c r="B2" s="56" t="str">
        <f aca="false">head27</f>
        <v>Ref</v>
      </c>
      <c r="C2" s="172" t="s">
        <v>807</v>
      </c>
      <c r="D2" s="172"/>
      <c r="E2" s="172"/>
      <c r="F2" s="172"/>
      <c r="G2" s="172"/>
      <c r="H2" s="172"/>
      <c r="I2" s="172"/>
      <c r="J2" s="172"/>
      <c r="K2" s="172"/>
      <c r="L2" s="173" t="s">
        <v>808</v>
      </c>
      <c r="M2" s="58" t="s">
        <v>809</v>
      </c>
    </row>
    <row r="3" customFormat="false" ht="41.25" hidden="false" customHeight="true" outlineLevel="0" collapsed="false">
      <c r="A3" s="56"/>
      <c r="B3" s="56"/>
      <c r="C3" s="361" t="s">
        <v>34</v>
      </c>
      <c r="D3" s="60" t="s">
        <v>140</v>
      </c>
      <c r="E3" s="60" t="s">
        <v>134</v>
      </c>
      <c r="F3" s="60" t="s">
        <v>136</v>
      </c>
      <c r="G3" s="60" t="s">
        <v>138</v>
      </c>
      <c r="H3" s="60" t="s">
        <v>142</v>
      </c>
      <c r="I3" s="61" t="s">
        <v>132</v>
      </c>
      <c r="J3" s="61" t="s">
        <v>144</v>
      </c>
      <c r="K3" s="61" t="s">
        <v>36</v>
      </c>
      <c r="L3" s="61" t="s">
        <v>36</v>
      </c>
      <c r="M3" s="62" t="s">
        <v>36</v>
      </c>
    </row>
    <row r="4" customFormat="false" ht="12.75" hidden="false" customHeight="false" outlineLevel="0" collapsed="false">
      <c r="A4" s="59"/>
      <c r="B4" s="59"/>
      <c r="C4" s="362"/>
      <c r="D4" s="63" t="n">
        <v>7</v>
      </c>
      <c r="E4" s="63" t="n">
        <v>8</v>
      </c>
      <c r="F4" s="63" t="n">
        <v>9</v>
      </c>
      <c r="G4" s="63" t="n">
        <v>10</v>
      </c>
      <c r="H4" s="63" t="n">
        <v>11</v>
      </c>
      <c r="I4" s="63" t="n">
        <v>12</v>
      </c>
      <c r="J4" s="63" t="n">
        <v>13</v>
      </c>
      <c r="K4" s="63" t="n">
        <v>14</v>
      </c>
      <c r="L4" s="63"/>
      <c r="M4" s="64"/>
    </row>
    <row r="5" customFormat="false" ht="12.75" hidden="false" customHeight="false" outlineLevel="0" collapsed="false">
      <c r="A5" s="177" t="s">
        <v>719</v>
      </c>
      <c r="B5" s="363" t="n">
        <v>1</v>
      </c>
      <c r="C5" s="364" t="s">
        <v>720</v>
      </c>
      <c r="D5" s="180" t="s">
        <v>721</v>
      </c>
      <c r="E5" s="180" t="s">
        <v>722</v>
      </c>
      <c r="F5" s="66" t="s">
        <v>723</v>
      </c>
      <c r="G5" s="66" t="s">
        <v>724</v>
      </c>
      <c r="H5" s="66" t="s">
        <v>725</v>
      </c>
      <c r="I5" s="68" t="s">
        <v>726</v>
      </c>
      <c r="J5" s="68" t="s">
        <v>727</v>
      </c>
      <c r="K5" s="68" t="s">
        <v>810</v>
      </c>
      <c r="L5" s="68"/>
      <c r="M5" s="129"/>
    </row>
    <row r="6" customFormat="false" ht="12.75" hidden="false" customHeight="true" outlineLevel="0" collapsed="false">
      <c r="A6" s="181" t="s">
        <v>1043</v>
      </c>
      <c r="B6" s="131"/>
      <c r="C6" s="81"/>
      <c r="D6" s="75"/>
      <c r="E6" s="75"/>
      <c r="F6" s="75"/>
      <c r="G6" s="75"/>
      <c r="H6" s="75"/>
      <c r="I6" s="75"/>
      <c r="J6" s="75"/>
      <c r="K6" s="75"/>
      <c r="L6" s="75"/>
      <c r="M6" s="76"/>
    </row>
    <row r="7" customFormat="false" ht="5.1" hidden="false" customHeight="true" outlineLevel="0" collapsed="false">
      <c r="A7" s="130"/>
      <c r="B7" s="131"/>
      <c r="C7" s="81"/>
      <c r="D7" s="75"/>
      <c r="E7" s="75"/>
      <c r="F7" s="75"/>
      <c r="G7" s="75"/>
      <c r="H7" s="75"/>
      <c r="I7" s="75"/>
      <c r="J7" s="75"/>
      <c r="K7" s="75"/>
      <c r="L7" s="75"/>
      <c r="M7" s="76"/>
    </row>
    <row r="8" customFormat="false" ht="12.75" hidden="false" customHeight="true" outlineLevel="0" collapsed="false">
      <c r="A8" s="130" t="s">
        <v>812</v>
      </c>
      <c r="B8" s="147"/>
      <c r="C8" s="187" t="n">
        <f aca="false">C9+C14+C18+C28+C39+C46+C54+C64+C70</f>
        <v>0</v>
      </c>
      <c r="D8" s="187" t="n">
        <f aca="false">D9+D14+D18+D28+D39+D46+D54+D64+D70</f>
        <v>0</v>
      </c>
      <c r="E8" s="187" t="n">
        <f aca="false">E9+E14+E18+E28+E39+E46+E54+E64+E70</f>
        <v>0</v>
      </c>
      <c r="F8" s="187" t="n">
        <f aca="false">F9+F14+F18+F28+F39+F46+F54+F64+F70</f>
        <v>0</v>
      </c>
      <c r="G8" s="187" t="n">
        <f aca="false">G9+G14+G18+G28+G39+G46+G54+G64+G70</f>
        <v>0</v>
      </c>
      <c r="H8" s="187" t="n">
        <f aca="false">H9+H14+H18+H28+H39+H46+H54+H64+H70</f>
        <v>0</v>
      </c>
      <c r="I8" s="187" t="n">
        <f aca="false">I9+I14+I18+I28+I39+I46+I54+I64+I70</f>
        <v>0</v>
      </c>
      <c r="J8" s="184" t="n">
        <f aca="false">SUM(E8:I8)</f>
        <v>0</v>
      </c>
      <c r="K8" s="184" t="n">
        <f aca="false">IF(D8=0,C8+J8,D8+J8)</f>
        <v>0</v>
      </c>
      <c r="L8" s="187" t="n">
        <f aca="false">L9+L14+L18+L28+L39+L46+L54+L64+L70</f>
        <v>0</v>
      </c>
      <c r="M8" s="188" t="n">
        <f aca="false">M9+M14+M18+M28+M39+M46+M54+M64+M70</f>
        <v>0</v>
      </c>
      <c r="N8" s="186"/>
    </row>
    <row r="9" customFormat="false" ht="12.75" hidden="false" customHeight="true" outlineLevel="0" collapsed="false">
      <c r="A9" s="138" t="s">
        <v>260</v>
      </c>
      <c r="B9" s="147"/>
      <c r="C9" s="365" t="n">
        <f aca="false">SUM(C10:C13)</f>
        <v>0</v>
      </c>
      <c r="D9" s="365" t="n">
        <f aca="false">SUM(D10:D13)</f>
        <v>0</v>
      </c>
      <c r="E9" s="365" t="n">
        <f aca="false">SUM(E10:E13)</f>
        <v>0</v>
      </c>
      <c r="F9" s="365" t="n">
        <f aca="false">SUM(F10:F13)</f>
        <v>0</v>
      </c>
      <c r="G9" s="365" t="n">
        <f aca="false">SUM(G10:G13)</f>
        <v>0</v>
      </c>
      <c r="H9" s="365" t="n">
        <f aca="false">SUM(H10:H13)</f>
        <v>0</v>
      </c>
      <c r="I9" s="365" t="n">
        <f aca="false">SUM(I10:I13)</f>
        <v>0</v>
      </c>
      <c r="J9" s="75" t="n">
        <f aca="false">SUM(E9:I9)</f>
        <v>0</v>
      </c>
      <c r="K9" s="75" t="n">
        <f aca="false">IF(D9=0,C9+J9,D9+J9)</f>
        <v>0</v>
      </c>
      <c r="L9" s="365" t="n">
        <f aca="false">SUM(L10:L13)</f>
        <v>0</v>
      </c>
      <c r="M9" s="366" t="n">
        <f aca="false">SUM(M10:M13)</f>
        <v>0</v>
      </c>
      <c r="N9" s="189"/>
    </row>
    <row r="10" customFormat="false" ht="12.75" hidden="false" customHeight="true" outlineLevel="0" collapsed="false">
      <c r="A10" s="190" t="s">
        <v>262</v>
      </c>
      <c r="B10" s="147"/>
      <c r="C10" s="135"/>
      <c r="D10" s="135"/>
      <c r="E10" s="135"/>
      <c r="F10" s="135"/>
      <c r="G10" s="135"/>
      <c r="H10" s="135"/>
      <c r="I10" s="135"/>
      <c r="J10" s="75" t="n">
        <f aca="false">SUM(E10:I10)</f>
        <v>0</v>
      </c>
      <c r="K10" s="75" t="n">
        <f aca="false">IF(D10=0,C10+J10,D10+J10)</f>
        <v>0</v>
      </c>
      <c r="L10" s="135"/>
      <c r="M10" s="137"/>
      <c r="N10" s="186"/>
    </row>
    <row r="11" customFormat="false" ht="12.75" hidden="false" customHeight="true" outlineLevel="0" collapsed="false">
      <c r="A11" s="190" t="s">
        <v>268</v>
      </c>
      <c r="B11" s="147"/>
      <c r="C11" s="135"/>
      <c r="D11" s="135"/>
      <c r="E11" s="135"/>
      <c r="F11" s="135"/>
      <c r="G11" s="135"/>
      <c r="H11" s="135"/>
      <c r="I11" s="135"/>
      <c r="J11" s="75" t="n">
        <f aca="false">SUM(E11:I11)</f>
        <v>0</v>
      </c>
      <c r="K11" s="75" t="n">
        <f aca="false">IF(D11=0,C11+J11,D11+J11)</f>
        <v>0</v>
      </c>
      <c r="L11" s="135"/>
      <c r="M11" s="137"/>
      <c r="N11" s="191"/>
    </row>
    <row r="12" customFormat="false" ht="12.75" hidden="false" customHeight="true" outlineLevel="0" collapsed="false">
      <c r="A12" s="190" t="s">
        <v>274</v>
      </c>
      <c r="B12" s="147"/>
      <c r="C12" s="135"/>
      <c r="D12" s="135"/>
      <c r="E12" s="135"/>
      <c r="F12" s="135"/>
      <c r="G12" s="135"/>
      <c r="H12" s="135"/>
      <c r="I12" s="135"/>
      <c r="J12" s="75" t="n">
        <f aca="false">SUM(E12:I12)</f>
        <v>0</v>
      </c>
      <c r="K12" s="75" t="n">
        <f aca="false">IF(D12=0,C12+J12,D12+J12)</f>
        <v>0</v>
      </c>
      <c r="L12" s="135"/>
      <c r="M12" s="137"/>
      <c r="N12" s="186"/>
    </row>
    <row r="13" customFormat="false" ht="12.75" hidden="false" customHeight="true" outlineLevel="0" collapsed="false">
      <c r="A13" s="190" t="s">
        <v>280</v>
      </c>
      <c r="B13" s="147"/>
      <c r="C13" s="135"/>
      <c r="D13" s="135"/>
      <c r="E13" s="135"/>
      <c r="F13" s="135"/>
      <c r="G13" s="135"/>
      <c r="H13" s="135"/>
      <c r="I13" s="135"/>
      <c r="J13" s="75" t="n">
        <f aca="false">SUM(E13:I13)</f>
        <v>0</v>
      </c>
      <c r="K13" s="75" t="n">
        <f aca="false">IF(D13=0,C13+J13,D13+J13)</f>
        <v>0</v>
      </c>
      <c r="L13" s="135"/>
      <c r="M13" s="137"/>
      <c r="N13" s="191"/>
    </row>
    <row r="14" customFormat="false" ht="12.75" hidden="false" customHeight="true" outlineLevel="0" collapsed="false">
      <c r="A14" s="138" t="s">
        <v>266</v>
      </c>
      <c r="B14" s="147"/>
      <c r="C14" s="300" t="n">
        <f aca="false">SUM(C15:C17)</f>
        <v>0</v>
      </c>
      <c r="D14" s="300" t="n">
        <f aca="false">SUM(D15:D17)</f>
        <v>0</v>
      </c>
      <c r="E14" s="300" t="n">
        <f aca="false">SUM(E15:E17)</f>
        <v>0</v>
      </c>
      <c r="F14" s="300" t="n">
        <f aca="false">SUM(F15:F17)</f>
        <v>0</v>
      </c>
      <c r="G14" s="300" t="n">
        <f aca="false">SUM(G15:G17)</f>
        <v>0</v>
      </c>
      <c r="H14" s="300" t="n">
        <f aca="false">SUM(H15:H17)</f>
        <v>0</v>
      </c>
      <c r="I14" s="300" t="n">
        <f aca="false">SUM(I15:I17)</f>
        <v>0</v>
      </c>
      <c r="J14" s="75" t="n">
        <f aca="false">SUM(E14:I14)</f>
        <v>0</v>
      </c>
      <c r="K14" s="75" t="n">
        <f aca="false">IF(D14=0,C14+J14,D14+J14)</f>
        <v>0</v>
      </c>
      <c r="L14" s="300" t="n">
        <f aca="false">SUM(L15:L17)</f>
        <v>0</v>
      </c>
      <c r="M14" s="301" t="n">
        <f aca="false">SUM(M15:M17)</f>
        <v>0</v>
      </c>
      <c r="N14" s="191"/>
    </row>
    <row r="15" customFormat="false" ht="12.75" hidden="false" customHeight="true" outlineLevel="0" collapsed="false">
      <c r="A15" s="190" t="s">
        <v>286</v>
      </c>
      <c r="B15" s="147"/>
      <c r="C15" s="135"/>
      <c r="D15" s="135"/>
      <c r="E15" s="135"/>
      <c r="F15" s="135"/>
      <c r="G15" s="135"/>
      <c r="H15" s="135"/>
      <c r="I15" s="135"/>
      <c r="J15" s="75" t="n">
        <f aca="false">SUM(E15:I15)</f>
        <v>0</v>
      </c>
      <c r="K15" s="75" t="n">
        <f aca="false">IF(D15=0,C15+J15,D15+J15)</f>
        <v>0</v>
      </c>
      <c r="L15" s="135"/>
      <c r="M15" s="137"/>
      <c r="N15" s="191"/>
    </row>
    <row r="16" customFormat="false" ht="12.75" hidden="false" customHeight="true" outlineLevel="0" collapsed="false">
      <c r="A16" s="190" t="s">
        <v>291</v>
      </c>
      <c r="B16" s="147"/>
      <c r="C16" s="135"/>
      <c r="D16" s="135"/>
      <c r="E16" s="135"/>
      <c r="F16" s="135"/>
      <c r="G16" s="135"/>
      <c r="H16" s="135"/>
      <c r="I16" s="135"/>
      <c r="J16" s="75" t="n">
        <f aca="false">SUM(E16:I16)</f>
        <v>0</v>
      </c>
      <c r="K16" s="75" t="n">
        <f aca="false">IF(D16=0,C16+J16,D16+J16)</f>
        <v>0</v>
      </c>
      <c r="L16" s="135"/>
      <c r="M16" s="137"/>
      <c r="N16" s="191"/>
    </row>
    <row r="17" customFormat="false" ht="12.75" hidden="false" customHeight="true" outlineLevel="0" collapsed="false">
      <c r="A17" s="190" t="s">
        <v>296</v>
      </c>
      <c r="B17" s="147"/>
      <c r="C17" s="135"/>
      <c r="D17" s="135"/>
      <c r="E17" s="135"/>
      <c r="F17" s="135"/>
      <c r="G17" s="135"/>
      <c r="H17" s="135"/>
      <c r="I17" s="135"/>
      <c r="J17" s="75" t="n">
        <f aca="false">SUM(E17:I17)</f>
        <v>0</v>
      </c>
      <c r="K17" s="75" t="n">
        <f aca="false">IF(D17=0,C17+J17,D17+J17)</f>
        <v>0</v>
      </c>
      <c r="L17" s="135"/>
      <c r="M17" s="137"/>
      <c r="N17" s="191"/>
    </row>
    <row r="18" customFormat="false" ht="12.75" hidden="false" customHeight="true" outlineLevel="0" collapsed="false">
      <c r="A18" s="138" t="s">
        <v>272</v>
      </c>
      <c r="B18" s="147"/>
      <c r="C18" s="300" t="n">
        <f aca="false">SUM(C19:C27)</f>
        <v>0</v>
      </c>
      <c r="D18" s="300" t="n">
        <f aca="false">SUM(D19:D27)</f>
        <v>0</v>
      </c>
      <c r="E18" s="300" t="n">
        <f aca="false">SUM(E19:E27)</f>
        <v>0</v>
      </c>
      <c r="F18" s="300" t="n">
        <f aca="false">SUM(F19:F27)</f>
        <v>0</v>
      </c>
      <c r="G18" s="300" t="n">
        <f aca="false">SUM(G19:G27)</f>
        <v>0</v>
      </c>
      <c r="H18" s="300" t="n">
        <f aca="false">SUM(H19:H27)</f>
        <v>0</v>
      </c>
      <c r="I18" s="300" t="n">
        <f aca="false">SUM(I19:I27)</f>
        <v>0</v>
      </c>
      <c r="J18" s="75" t="n">
        <f aca="false">SUM(E18:I18)</f>
        <v>0</v>
      </c>
      <c r="K18" s="75" t="n">
        <f aca="false">IF(D18=0,C18+J18,D18+J18)</f>
        <v>0</v>
      </c>
      <c r="L18" s="300" t="n">
        <f aca="false">SUM(L19:L27)</f>
        <v>0</v>
      </c>
      <c r="M18" s="301" t="n">
        <f aca="false">SUM(M19:M27)</f>
        <v>0</v>
      </c>
      <c r="N18" s="191"/>
    </row>
    <row r="19" customFormat="false" ht="12.75" hidden="false" customHeight="true" outlineLevel="0" collapsed="false">
      <c r="A19" s="190" t="s">
        <v>304</v>
      </c>
      <c r="B19" s="147"/>
      <c r="C19" s="135"/>
      <c r="D19" s="135"/>
      <c r="E19" s="135"/>
      <c r="F19" s="135"/>
      <c r="G19" s="135"/>
      <c r="H19" s="135"/>
      <c r="I19" s="135"/>
      <c r="J19" s="75" t="n">
        <f aca="false">SUM(E19:I19)</f>
        <v>0</v>
      </c>
      <c r="K19" s="75" t="n">
        <f aca="false">IF(D19=0,C19+J19,D19+J19)</f>
        <v>0</v>
      </c>
      <c r="L19" s="135"/>
      <c r="M19" s="137"/>
      <c r="N19" s="191"/>
    </row>
    <row r="20" customFormat="false" ht="12.6" hidden="false" customHeight="true" outlineLevel="0" collapsed="false">
      <c r="A20" s="190" t="s">
        <v>311</v>
      </c>
      <c r="B20" s="147"/>
      <c r="C20" s="135"/>
      <c r="D20" s="135"/>
      <c r="E20" s="135"/>
      <c r="F20" s="135"/>
      <c r="G20" s="135"/>
      <c r="H20" s="135"/>
      <c r="I20" s="135"/>
      <c r="J20" s="75" t="n">
        <f aca="false">SUM(E20:I20)</f>
        <v>0</v>
      </c>
      <c r="K20" s="75" t="n">
        <f aca="false">IF(D20=0,C20+J20,D20+J20)</f>
        <v>0</v>
      </c>
      <c r="L20" s="135"/>
      <c r="M20" s="137"/>
      <c r="N20" s="191"/>
    </row>
    <row r="21" customFormat="false" ht="12.75" hidden="false" customHeight="true" outlineLevel="0" collapsed="false">
      <c r="A21" s="190" t="s">
        <v>316</v>
      </c>
      <c r="B21" s="147"/>
      <c r="C21" s="135"/>
      <c r="D21" s="135"/>
      <c r="E21" s="135"/>
      <c r="F21" s="135"/>
      <c r="G21" s="135"/>
      <c r="H21" s="135"/>
      <c r="I21" s="135"/>
      <c r="J21" s="75" t="n">
        <f aca="false">SUM(E21:I21)</f>
        <v>0</v>
      </c>
      <c r="K21" s="75" t="n">
        <f aca="false">IF(D21=0,C21+J21,D21+J21)</f>
        <v>0</v>
      </c>
      <c r="L21" s="135"/>
      <c r="M21" s="137"/>
      <c r="N21" s="191"/>
    </row>
    <row r="22" customFormat="false" ht="12.75" hidden="false" customHeight="true" outlineLevel="0" collapsed="false">
      <c r="A22" s="190" t="s">
        <v>320</v>
      </c>
      <c r="B22" s="147"/>
      <c r="C22" s="135"/>
      <c r="D22" s="135"/>
      <c r="E22" s="135"/>
      <c r="F22" s="135"/>
      <c r="G22" s="135"/>
      <c r="H22" s="135"/>
      <c r="I22" s="135"/>
      <c r="J22" s="75" t="n">
        <f aca="false">SUM(E22:I22)</f>
        <v>0</v>
      </c>
      <c r="K22" s="75" t="n">
        <f aca="false">IF(D22=0,C22+J22,D22+J22)</f>
        <v>0</v>
      </c>
      <c r="L22" s="135"/>
      <c r="M22" s="137"/>
      <c r="N22" s="186"/>
    </row>
    <row r="23" customFormat="false" ht="12.75" hidden="false" customHeight="true" outlineLevel="0" collapsed="false">
      <c r="A23" s="190" t="s">
        <v>325</v>
      </c>
      <c r="B23" s="147"/>
      <c r="C23" s="135"/>
      <c r="D23" s="135"/>
      <c r="E23" s="135"/>
      <c r="F23" s="135"/>
      <c r="G23" s="135"/>
      <c r="H23" s="135"/>
      <c r="I23" s="135"/>
      <c r="J23" s="75" t="n">
        <f aca="false">SUM(E23:I23)</f>
        <v>0</v>
      </c>
      <c r="K23" s="75" t="n">
        <f aca="false">IF(D23=0,C23+J23,D23+J23)</f>
        <v>0</v>
      </c>
      <c r="L23" s="135"/>
      <c r="M23" s="137"/>
      <c r="N23" s="191"/>
    </row>
    <row r="24" customFormat="false" ht="12.75" hidden="false" customHeight="true" outlineLevel="0" collapsed="false">
      <c r="A24" s="190" t="s">
        <v>330</v>
      </c>
      <c r="B24" s="147"/>
      <c r="C24" s="135"/>
      <c r="D24" s="135"/>
      <c r="E24" s="135"/>
      <c r="F24" s="135"/>
      <c r="G24" s="135"/>
      <c r="H24" s="135"/>
      <c r="I24" s="135"/>
      <c r="J24" s="75" t="n">
        <f aca="false">SUM(E24:I24)</f>
        <v>0</v>
      </c>
      <c r="K24" s="75" t="n">
        <f aca="false">IF(D24=0,C24+J24,D24+J24)</f>
        <v>0</v>
      </c>
      <c r="L24" s="135"/>
      <c r="M24" s="137"/>
      <c r="N24" s="186"/>
    </row>
    <row r="25" customFormat="false" ht="12.75" hidden="false" customHeight="true" outlineLevel="0" collapsed="false">
      <c r="A25" s="190" t="s">
        <v>336</v>
      </c>
      <c r="B25" s="147"/>
      <c r="C25" s="135"/>
      <c r="D25" s="135"/>
      <c r="E25" s="135"/>
      <c r="F25" s="135"/>
      <c r="G25" s="135"/>
      <c r="H25" s="135"/>
      <c r="I25" s="135"/>
      <c r="J25" s="75" t="n">
        <f aca="false">SUM(E25:I25)</f>
        <v>0</v>
      </c>
      <c r="K25" s="75" t="n">
        <f aca="false">IF(D25=0,C25+J25,D25+J25)</f>
        <v>0</v>
      </c>
      <c r="L25" s="135"/>
      <c r="M25" s="137"/>
      <c r="N25" s="191"/>
    </row>
    <row r="26" customFormat="false" ht="12.75" hidden="false" customHeight="true" outlineLevel="0" collapsed="false">
      <c r="A26" s="190" t="s">
        <v>342</v>
      </c>
      <c r="B26" s="147"/>
      <c r="C26" s="135"/>
      <c r="D26" s="135"/>
      <c r="E26" s="135"/>
      <c r="F26" s="135"/>
      <c r="G26" s="135"/>
      <c r="H26" s="135"/>
      <c r="I26" s="135"/>
      <c r="J26" s="75" t="n">
        <f aca="false">SUM(E26:I26)</f>
        <v>0</v>
      </c>
      <c r="K26" s="75" t="n">
        <f aca="false">IF(D26=0,C26+J26,D26+J26)</f>
        <v>0</v>
      </c>
      <c r="L26" s="135"/>
      <c r="M26" s="137"/>
      <c r="N26" s="186"/>
    </row>
    <row r="27" customFormat="false" ht="12.75" hidden="false" customHeight="true" outlineLevel="0" collapsed="false">
      <c r="A27" s="190" t="s">
        <v>280</v>
      </c>
      <c r="B27" s="147"/>
      <c r="C27" s="135"/>
      <c r="D27" s="135"/>
      <c r="E27" s="135"/>
      <c r="F27" s="135"/>
      <c r="G27" s="135"/>
      <c r="H27" s="135"/>
      <c r="I27" s="135"/>
      <c r="J27" s="75" t="n">
        <f aca="false">SUM(E27:I27)</f>
        <v>0</v>
      </c>
      <c r="K27" s="75" t="n">
        <f aca="false">IF(D27=0,C27+J27,D27+J27)</f>
        <v>0</v>
      </c>
      <c r="L27" s="135"/>
      <c r="M27" s="137"/>
      <c r="N27" s="191"/>
    </row>
    <row r="28" customFormat="false" ht="12.75" hidden="false" customHeight="true" outlineLevel="0" collapsed="false">
      <c r="A28" s="192" t="s">
        <v>278</v>
      </c>
      <c r="B28" s="147"/>
      <c r="C28" s="300" t="n">
        <f aca="false">SUM(C29:C38)</f>
        <v>0</v>
      </c>
      <c r="D28" s="300" t="n">
        <f aca="false">SUM(D29:D38)</f>
        <v>0</v>
      </c>
      <c r="E28" s="300" t="n">
        <f aca="false">SUM(E29:E38)</f>
        <v>0</v>
      </c>
      <c r="F28" s="300" t="n">
        <f aca="false">SUM(F29:F38)</f>
        <v>0</v>
      </c>
      <c r="G28" s="300" t="n">
        <f aca="false">SUM(G29:G38)</f>
        <v>0</v>
      </c>
      <c r="H28" s="300" t="n">
        <f aca="false">SUM(H29:H38)</f>
        <v>0</v>
      </c>
      <c r="I28" s="300" t="n">
        <f aca="false">SUM(I29:I38)</f>
        <v>0</v>
      </c>
      <c r="J28" s="75" t="n">
        <f aca="false">SUM(E28:I28)</f>
        <v>0</v>
      </c>
      <c r="K28" s="75" t="n">
        <f aca="false">IF(D28=0,C28+J28,D28+J28)</f>
        <v>0</v>
      </c>
      <c r="L28" s="300" t="n">
        <f aca="false">SUM(L29:L38)</f>
        <v>0</v>
      </c>
      <c r="M28" s="301" t="n">
        <f aca="false">SUM(M29:M38)</f>
        <v>0</v>
      </c>
      <c r="N28" s="191"/>
    </row>
    <row r="29" customFormat="false" ht="12.75" hidden="false" customHeight="true" outlineLevel="0" collapsed="false">
      <c r="A29" s="190" t="s">
        <v>349</v>
      </c>
      <c r="B29" s="147"/>
      <c r="C29" s="135"/>
      <c r="D29" s="135"/>
      <c r="E29" s="135"/>
      <c r="F29" s="135"/>
      <c r="G29" s="135"/>
      <c r="H29" s="135"/>
      <c r="I29" s="135"/>
      <c r="J29" s="75" t="n">
        <f aca="false">SUM(E29:I29)</f>
        <v>0</v>
      </c>
      <c r="K29" s="75" t="n">
        <f aca="false">IF(D29=0,C29+J29,D29+J29)</f>
        <v>0</v>
      </c>
      <c r="L29" s="135"/>
      <c r="M29" s="137"/>
      <c r="N29" s="191"/>
    </row>
    <row r="30" customFormat="false" ht="12.6" hidden="false" customHeight="true" outlineLevel="0" collapsed="false">
      <c r="A30" s="190" t="s">
        <v>353</v>
      </c>
      <c r="B30" s="147"/>
      <c r="C30" s="135"/>
      <c r="D30" s="135"/>
      <c r="E30" s="135"/>
      <c r="F30" s="135"/>
      <c r="G30" s="135"/>
      <c r="H30" s="135"/>
      <c r="I30" s="135"/>
      <c r="J30" s="75" t="n">
        <f aca="false">SUM(E30:I30)</f>
        <v>0</v>
      </c>
      <c r="K30" s="75" t="n">
        <f aca="false">IF(D30=0,C30+J30,D30+J30)</f>
        <v>0</v>
      </c>
      <c r="L30" s="135"/>
      <c r="M30" s="137"/>
      <c r="N30" s="191"/>
    </row>
    <row r="31" customFormat="false" ht="12.75" hidden="false" customHeight="true" outlineLevel="0" collapsed="false">
      <c r="A31" s="190" t="s">
        <v>357</v>
      </c>
      <c r="B31" s="147"/>
      <c r="C31" s="135"/>
      <c r="D31" s="135"/>
      <c r="E31" s="135"/>
      <c r="F31" s="135"/>
      <c r="G31" s="135"/>
      <c r="H31" s="135"/>
      <c r="I31" s="135"/>
      <c r="J31" s="75" t="n">
        <f aca="false">SUM(E31:I31)</f>
        <v>0</v>
      </c>
      <c r="K31" s="75" t="n">
        <f aca="false">IF(D31=0,C31+J31,D31+J31)</f>
        <v>0</v>
      </c>
      <c r="L31" s="135"/>
      <c r="M31" s="137"/>
      <c r="N31" s="191"/>
    </row>
    <row r="32" customFormat="false" ht="12.75" hidden="false" customHeight="true" outlineLevel="0" collapsed="false">
      <c r="A32" s="190" t="s">
        <v>361</v>
      </c>
      <c r="B32" s="147"/>
      <c r="C32" s="135"/>
      <c r="D32" s="135"/>
      <c r="E32" s="135"/>
      <c r="F32" s="135"/>
      <c r="G32" s="135"/>
      <c r="H32" s="135"/>
      <c r="I32" s="135"/>
      <c r="J32" s="75" t="n">
        <f aca="false">SUM(E32:I32)</f>
        <v>0</v>
      </c>
      <c r="K32" s="75" t="n">
        <f aca="false">IF(D32=0,C32+J32,D32+J32)</f>
        <v>0</v>
      </c>
      <c r="L32" s="135"/>
      <c r="M32" s="137"/>
      <c r="N32" s="186"/>
    </row>
    <row r="33" customFormat="false" ht="12.75" hidden="false" customHeight="true" outlineLevel="0" collapsed="false">
      <c r="A33" s="190" t="s">
        <v>365</v>
      </c>
      <c r="B33" s="147"/>
      <c r="C33" s="135"/>
      <c r="D33" s="135"/>
      <c r="E33" s="135"/>
      <c r="F33" s="135"/>
      <c r="G33" s="135"/>
      <c r="H33" s="135"/>
      <c r="I33" s="135"/>
      <c r="J33" s="75" t="n">
        <f aca="false">SUM(E33:I33)</f>
        <v>0</v>
      </c>
      <c r="K33" s="75" t="n">
        <f aca="false">IF(D33=0,C33+J33,D33+J33)</f>
        <v>0</v>
      </c>
      <c r="L33" s="135"/>
      <c r="M33" s="137"/>
      <c r="N33" s="191"/>
    </row>
    <row r="34" customFormat="false" ht="12.75" hidden="false" customHeight="true" outlineLevel="0" collapsed="false">
      <c r="A34" s="190" t="s">
        <v>369</v>
      </c>
      <c r="B34" s="147"/>
      <c r="C34" s="135"/>
      <c r="D34" s="135"/>
      <c r="E34" s="135"/>
      <c r="F34" s="135"/>
      <c r="G34" s="135"/>
      <c r="H34" s="135"/>
      <c r="I34" s="135"/>
      <c r="J34" s="75" t="n">
        <f aca="false">SUM(E34:I34)</f>
        <v>0</v>
      </c>
      <c r="K34" s="75" t="n">
        <f aca="false">IF(D34=0,C34+J34,D34+J34)</f>
        <v>0</v>
      </c>
      <c r="L34" s="135"/>
      <c r="M34" s="137"/>
      <c r="N34" s="186"/>
    </row>
    <row r="35" customFormat="false" ht="12.75" hidden="false" customHeight="true" outlineLevel="0" collapsed="false">
      <c r="A35" s="190" t="s">
        <v>373</v>
      </c>
      <c r="B35" s="147"/>
      <c r="C35" s="135"/>
      <c r="D35" s="135"/>
      <c r="E35" s="135"/>
      <c r="F35" s="135"/>
      <c r="G35" s="135"/>
      <c r="H35" s="135"/>
      <c r="I35" s="135"/>
      <c r="J35" s="75" t="n">
        <f aca="false">SUM(E35:I35)</f>
        <v>0</v>
      </c>
      <c r="K35" s="75" t="n">
        <f aca="false">IF(D35=0,C35+J35,D35+J35)</f>
        <v>0</v>
      </c>
      <c r="L35" s="135"/>
      <c r="M35" s="137"/>
      <c r="N35" s="191"/>
    </row>
    <row r="36" customFormat="false" ht="12.75" hidden="false" customHeight="true" outlineLevel="0" collapsed="false">
      <c r="A36" s="190" t="s">
        <v>377</v>
      </c>
      <c r="B36" s="147"/>
      <c r="C36" s="135"/>
      <c r="D36" s="135"/>
      <c r="E36" s="135"/>
      <c r="F36" s="135"/>
      <c r="G36" s="135"/>
      <c r="H36" s="135"/>
      <c r="I36" s="135"/>
      <c r="J36" s="75" t="n">
        <f aca="false">SUM(E36:I36)</f>
        <v>0</v>
      </c>
      <c r="K36" s="75" t="n">
        <f aca="false">IF(D36=0,C36+J36,D36+J36)</f>
        <v>0</v>
      </c>
      <c r="L36" s="135"/>
      <c r="M36" s="137"/>
      <c r="N36" s="186"/>
    </row>
    <row r="37" customFormat="false" ht="12.75" hidden="false" customHeight="true" outlineLevel="0" collapsed="false">
      <c r="A37" s="190" t="s">
        <v>381</v>
      </c>
      <c r="B37" s="147"/>
      <c r="C37" s="135"/>
      <c r="D37" s="135"/>
      <c r="E37" s="135"/>
      <c r="F37" s="135"/>
      <c r="G37" s="135"/>
      <c r="H37" s="135"/>
      <c r="I37" s="135"/>
      <c r="J37" s="75" t="n">
        <f aca="false">SUM(E37:I37)</f>
        <v>0</v>
      </c>
      <c r="K37" s="75" t="n">
        <f aca="false">IF(D37=0,C37+J37,D37+J37)</f>
        <v>0</v>
      </c>
      <c r="L37" s="135"/>
      <c r="M37" s="137"/>
      <c r="N37" s="191"/>
    </row>
    <row r="38" customFormat="false" ht="12.75" hidden="false" customHeight="true" outlineLevel="0" collapsed="false">
      <c r="A38" s="190" t="s">
        <v>280</v>
      </c>
      <c r="B38" s="147"/>
      <c r="C38" s="134"/>
      <c r="D38" s="135"/>
      <c r="E38" s="135"/>
      <c r="F38" s="135"/>
      <c r="G38" s="135"/>
      <c r="H38" s="135"/>
      <c r="I38" s="135"/>
      <c r="J38" s="75" t="n">
        <f aca="false">SUM(E38:I38)</f>
        <v>0</v>
      </c>
      <c r="K38" s="75" t="n">
        <f aca="false">IF(D38=0,C38+J38,D38+J38)</f>
        <v>0</v>
      </c>
      <c r="L38" s="135"/>
      <c r="M38" s="137"/>
      <c r="N38" s="191"/>
    </row>
    <row r="39" customFormat="false" ht="12.75" hidden="false" customHeight="true" outlineLevel="0" collapsed="false">
      <c r="A39" s="192" t="s">
        <v>284</v>
      </c>
      <c r="B39" s="147"/>
      <c r="C39" s="300" t="n">
        <f aca="false">SUM(C40:C45)</f>
        <v>0</v>
      </c>
      <c r="D39" s="300" t="n">
        <f aca="false">SUM(D40:D45)</f>
        <v>0</v>
      </c>
      <c r="E39" s="300" t="n">
        <f aca="false">SUM(E40:E45)</f>
        <v>0</v>
      </c>
      <c r="F39" s="300" t="n">
        <f aca="false">SUM(F40:F45)</f>
        <v>0</v>
      </c>
      <c r="G39" s="300" t="n">
        <f aca="false">SUM(G40:G45)</f>
        <v>0</v>
      </c>
      <c r="H39" s="300" t="n">
        <f aca="false">SUM(H40:H45)</f>
        <v>0</v>
      </c>
      <c r="I39" s="300" t="n">
        <f aca="false">SUM(I40:I45)</f>
        <v>0</v>
      </c>
      <c r="J39" s="75" t="n">
        <f aca="false">SUM(E39:I39)</f>
        <v>0</v>
      </c>
      <c r="K39" s="75" t="n">
        <f aca="false">IF(D39=0,C39+J39,D39+J39)</f>
        <v>0</v>
      </c>
      <c r="L39" s="300" t="n">
        <f aca="false">SUM(L40:L45)</f>
        <v>0</v>
      </c>
      <c r="M39" s="301" t="n">
        <f aca="false">SUM(M40:M45)</f>
        <v>0</v>
      </c>
      <c r="N39" s="189"/>
    </row>
    <row r="40" customFormat="false" ht="12.75" hidden="false" customHeight="true" outlineLevel="0" collapsed="false">
      <c r="A40" s="190" t="s">
        <v>386</v>
      </c>
      <c r="B40" s="147"/>
      <c r="C40" s="135"/>
      <c r="D40" s="135"/>
      <c r="E40" s="135"/>
      <c r="F40" s="135"/>
      <c r="G40" s="135"/>
      <c r="H40" s="135"/>
      <c r="I40" s="135"/>
      <c r="J40" s="75" t="n">
        <f aca="false">SUM(E40:I40)</f>
        <v>0</v>
      </c>
      <c r="K40" s="75" t="n">
        <f aca="false">IF(D40=0,C40+J40,D40+J40)</f>
        <v>0</v>
      </c>
      <c r="L40" s="135"/>
      <c r="M40" s="137"/>
      <c r="N40" s="186"/>
    </row>
    <row r="41" customFormat="false" ht="12.75" hidden="false" customHeight="true" outlineLevel="0" collapsed="false">
      <c r="A41" s="190" t="s">
        <v>303</v>
      </c>
      <c r="B41" s="147"/>
      <c r="C41" s="135"/>
      <c r="D41" s="135"/>
      <c r="E41" s="135"/>
      <c r="F41" s="135"/>
      <c r="G41" s="135"/>
      <c r="H41" s="135"/>
      <c r="I41" s="135"/>
      <c r="J41" s="75" t="n">
        <f aca="false">SUM(E41:I41)</f>
        <v>0</v>
      </c>
      <c r="K41" s="75" t="n">
        <f aca="false">IF(D41=0,C41+J41,D41+J41)</f>
        <v>0</v>
      </c>
      <c r="L41" s="135"/>
      <c r="M41" s="137"/>
      <c r="N41" s="186"/>
    </row>
    <row r="42" customFormat="false" ht="12.75" hidden="false" customHeight="true" outlineLevel="0" collapsed="false">
      <c r="A42" s="190" t="s">
        <v>391</v>
      </c>
      <c r="B42" s="147"/>
      <c r="C42" s="135"/>
      <c r="D42" s="135"/>
      <c r="E42" s="135"/>
      <c r="F42" s="135"/>
      <c r="G42" s="135"/>
      <c r="H42" s="135"/>
      <c r="I42" s="135"/>
      <c r="J42" s="75" t="n">
        <f aca="false">SUM(E42:I42)</f>
        <v>0</v>
      </c>
      <c r="K42" s="75" t="n">
        <f aca="false">IF(D42=0,C42+J42,D42+J42)</f>
        <v>0</v>
      </c>
      <c r="L42" s="135"/>
      <c r="M42" s="137"/>
      <c r="N42" s="191"/>
    </row>
    <row r="43" customFormat="false" ht="12.75" hidden="false" customHeight="true" outlineLevel="0" collapsed="false">
      <c r="A43" s="190" t="s">
        <v>394</v>
      </c>
      <c r="B43" s="147"/>
      <c r="C43" s="135"/>
      <c r="D43" s="135"/>
      <c r="E43" s="135"/>
      <c r="F43" s="135"/>
      <c r="G43" s="135"/>
      <c r="H43" s="135"/>
      <c r="I43" s="135"/>
      <c r="J43" s="75" t="n">
        <f aca="false">SUM(E43:I43)</f>
        <v>0</v>
      </c>
      <c r="K43" s="75" t="n">
        <f aca="false">IF(D43=0,C43+J43,D43+J43)</f>
        <v>0</v>
      </c>
      <c r="L43" s="135"/>
      <c r="M43" s="137"/>
      <c r="N43" s="191"/>
    </row>
    <row r="44" customFormat="false" ht="12.75" hidden="false" customHeight="true" outlineLevel="0" collapsed="false">
      <c r="A44" s="190" t="s">
        <v>397</v>
      </c>
      <c r="B44" s="147"/>
      <c r="C44" s="135"/>
      <c r="D44" s="135"/>
      <c r="E44" s="135"/>
      <c r="F44" s="135"/>
      <c r="G44" s="135"/>
      <c r="H44" s="135"/>
      <c r="I44" s="135"/>
      <c r="J44" s="75" t="n">
        <f aca="false">SUM(E44:I44)</f>
        <v>0</v>
      </c>
      <c r="K44" s="75" t="n">
        <f aca="false">IF(D44=0,C44+J44,D44+J44)</f>
        <v>0</v>
      </c>
      <c r="L44" s="135"/>
      <c r="M44" s="137"/>
      <c r="N44" s="186"/>
    </row>
    <row r="45" customFormat="false" ht="12.75" hidden="false" customHeight="true" outlineLevel="0" collapsed="false">
      <c r="A45" s="190" t="s">
        <v>280</v>
      </c>
      <c r="B45" s="147"/>
      <c r="C45" s="134"/>
      <c r="D45" s="135"/>
      <c r="E45" s="135"/>
      <c r="F45" s="135"/>
      <c r="G45" s="135"/>
      <c r="H45" s="135"/>
      <c r="I45" s="135"/>
      <c r="J45" s="75" t="n">
        <f aca="false">SUM(E45:I45)</f>
        <v>0</v>
      </c>
      <c r="K45" s="75" t="n">
        <f aca="false">IF(D45=0,C45+J45,D45+J45)</f>
        <v>0</v>
      </c>
      <c r="L45" s="135"/>
      <c r="M45" s="137"/>
      <c r="N45" s="191"/>
    </row>
    <row r="46" customFormat="false" ht="12.75" hidden="false" customHeight="true" outlineLevel="0" collapsed="false">
      <c r="A46" s="192" t="s">
        <v>289</v>
      </c>
      <c r="B46" s="147"/>
      <c r="C46" s="300" t="n">
        <f aca="false">SUM(C47:C53)</f>
        <v>0</v>
      </c>
      <c r="D46" s="300" t="n">
        <f aca="false">SUM(D47:D53)</f>
        <v>0</v>
      </c>
      <c r="E46" s="300" t="n">
        <f aca="false">SUM(E47:E53)</f>
        <v>0</v>
      </c>
      <c r="F46" s="300" t="n">
        <f aca="false">SUM(F47:F53)</f>
        <v>0</v>
      </c>
      <c r="G46" s="300" t="n">
        <f aca="false">SUM(G47:G53)</f>
        <v>0</v>
      </c>
      <c r="H46" s="300" t="n">
        <f aca="false">SUM(H47:H53)</f>
        <v>0</v>
      </c>
      <c r="I46" s="300" t="n">
        <f aca="false">SUM(I47:I53)</f>
        <v>0</v>
      </c>
      <c r="J46" s="75" t="n">
        <f aca="false">SUM(E46:I46)</f>
        <v>0</v>
      </c>
      <c r="K46" s="75" t="n">
        <f aca="false">IF(D46=0,C46+J46,D46+J46)</f>
        <v>0</v>
      </c>
      <c r="L46" s="300" t="n">
        <f aca="false">SUM(L47:L53)</f>
        <v>0</v>
      </c>
      <c r="M46" s="301" t="n">
        <f aca="false">SUM(M47:M53)</f>
        <v>0</v>
      </c>
      <c r="N46" s="189"/>
    </row>
    <row r="47" customFormat="false" ht="12.75" hidden="false" customHeight="true" outlineLevel="0" collapsed="false">
      <c r="A47" s="190" t="s">
        <v>402</v>
      </c>
      <c r="B47" s="147"/>
      <c r="C47" s="135"/>
      <c r="D47" s="135"/>
      <c r="E47" s="135"/>
      <c r="F47" s="135"/>
      <c r="G47" s="135"/>
      <c r="H47" s="135"/>
      <c r="I47" s="135"/>
      <c r="J47" s="75" t="n">
        <f aca="false">SUM(E47:I47)</f>
        <v>0</v>
      </c>
      <c r="K47" s="75" t="n">
        <f aca="false">IF(D47=0,C47+J47,D47+J47)</f>
        <v>0</v>
      </c>
      <c r="L47" s="135"/>
      <c r="M47" s="137"/>
      <c r="N47" s="186"/>
    </row>
    <row r="48" customFormat="false" ht="12.75" hidden="false" customHeight="true" outlineLevel="0" collapsed="false">
      <c r="A48" s="190" t="s">
        <v>405</v>
      </c>
      <c r="B48" s="147"/>
      <c r="C48" s="135"/>
      <c r="D48" s="135"/>
      <c r="E48" s="135"/>
      <c r="F48" s="135"/>
      <c r="G48" s="135"/>
      <c r="H48" s="135"/>
      <c r="I48" s="135"/>
      <c r="J48" s="75" t="n">
        <f aca="false">SUM(E48:I48)</f>
        <v>0</v>
      </c>
      <c r="K48" s="75" t="n">
        <f aca="false">IF(D48=0,C48+J48,D48+J48)</f>
        <v>0</v>
      </c>
      <c r="L48" s="135"/>
      <c r="M48" s="137"/>
      <c r="N48" s="186"/>
    </row>
    <row r="49" customFormat="false" ht="12.75" hidden="false" customHeight="true" outlineLevel="0" collapsed="false">
      <c r="A49" s="190" t="s">
        <v>408</v>
      </c>
      <c r="B49" s="147"/>
      <c r="C49" s="135"/>
      <c r="D49" s="135"/>
      <c r="E49" s="135"/>
      <c r="F49" s="135"/>
      <c r="G49" s="135"/>
      <c r="H49" s="135"/>
      <c r="I49" s="135"/>
      <c r="J49" s="75" t="n">
        <f aca="false">SUM(E49:I49)</f>
        <v>0</v>
      </c>
      <c r="K49" s="75" t="n">
        <f aca="false">IF(D49=0,C49+J49,D49+J49)</f>
        <v>0</v>
      </c>
      <c r="L49" s="135"/>
      <c r="M49" s="137"/>
      <c r="N49" s="191"/>
    </row>
    <row r="50" customFormat="false" ht="12.75" hidden="false" customHeight="true" outlineLevel="0" collapsed="false">
      <c r="A50" s="190" t="s">
        <v>411</v>
      </c>
      <c r="B50" s="147"/>
      <c r="C50" s="135"/>
      <c r="D50" s="135"/>
      <c r="E50" s="135"/>
      <c r="F50" s="135"/>
      <c r="G50" s="135"/>
      <c r="H50" s="135"/>
      <c r="I50" s="135"/>
      <c r="J50" s="75" t="n">
        <f aca="false">SUM(E50:I50)</f>
        <v>0</v>
      </c>
      <c r="K50" s="75" t="n">
        <f aca="false">IF(D50=0,C50+J50,D50+J50)</f>
        <v>0</v>
      </c>
      <c r="L50" s="135"/>
      <c r="M50" s="137"/>
      <c r="N50" s="191"/>
    </row>
    <row r="51" customFormat="false" ht="12.75" hidden="false" customHeight="true" outlineLevel="0" collapsed="false">
      <c r="A51" s="190" t="s">
        <v>414</v>
      </c>
      <c r="B51" s="147"/>
      <c r="C51" s="135"/>
      <c r="D51" s="135"/>
      <c r="E51" s="135"/>
      <c r="F51" s="135"/>
      <c r="G51" s="135"/>
      <c r="H51" s="135"/>
      <c r="I51" s="135"/>
      <c r="J51" s="75" t="n">
        <f aca="false">SUM(E51:I51)</f>
        <v>0</v>
      </c>
      <c r="K51" s="75" t="n">
        <f aca="false">IF(D51=0,C51+J51,D51+J51)</f>
        <v>0</v>
      </c>
      <c r="L51" s="135"/>
      <c r="M51" s="137"/>
      <c r="N51" s="191"/>
    </row>
    <row r="52" customFormat="false" ht="12.75" hidden="false" customHeight="true" outlineLevel="0" collapsed="false">
      <c r="A52" s="190" t="s">
        <v>417</v>
      </c>
      <c r="B52" s="147"/>
      <c r="C52" s="135"/>
      <c r="D52" s="135"/>
      <c r="E52" s="135"/>
      <c r="F52" s="135"/>
      <c r="G52" s="135"/>
      <c r="H52" s="135"/>
      <c r="I52" s="135"/>
      <c r="J52" s="75" t="n">
        <f aca="false">SUM(E52:I52)</f>
        <v>0</v>
      </c>
      <c r="K52" s="75" t="n">
        <f aca="false">IF(D52=0,C52+J52,D52+J52)</f>
        <v>0</v>
      </c>
      <c r="L52" s="135"/>
      <c r="M52" s="137"/>
      <c r="N52" s="186"/>
    </row>
    <row r="53" customFormat="false" ht="12.75" hidden="false" customHeight="true" outlineLevel="0" collapsed="false">
      <c r="A53" s="190" t="s">
        <v>280</v>
      </c>
      <c r="B53" s="147"/>
      <c r="C53" s="134"/>
      <c r="D53" s="135"/>
      <c r="E53" s="135"/>
      <c r="F53" s="135"/>
      <c r="G53" s="135"/>
      <c r="H53" s="135"/>
      <c r="I53" s="135"/>
      <c r="J53" s="75" t="n">
        <f aca="false">SUM(E53:I53)</f>
        <v>0</v>
      </c>
      <c r="K53" s="75" t="n">
        <f aca="false">IF(D53=0,C53+J53,D53+J53)</f>
        <v>0</v>
      </c>
      <c r="L53" s="135"/>
      <c r="M53" s="137"/>
      <c r="N53" s="191"/>
    </row>
    <row r="54" customFormat="false" ht="12.75" hidden="false" customHeight="true" outlineLevel="0" collapsed="false">
      <c r="A54" s="138" t="s">
        <v>294</v>
      </c>
      <c r="B54" s="147"/>
      <c r="C54" s="300" t="n">
        <f aca="false">SUM(C55:C63)</f>
        <v>0</v>
      </c>
      <c r="D54" s="300" t="n">
        <f aca="false">SUM(D55:D63)</f>
        <v>0</v>
      </c>
      <c r="E54" s="300" t="n">
        <f aca="false">SUM(E55:E63)</f>
        <v>0</v>
      </c>
      <c r="F54" s="300" t="n">
        <f aca="false">SUM(F55:F63)</f>
        <v>0</v>
      </c>
      <c r="G54" s="300" t="n">
        <f aca="false">SUM(G55:G63)</f>
        <v>0</v>
      </c>
      <c r="H54" s="300" t="n">
        <f aca="false">SUM(H55:H63)</f>
        <v>0</v>
      </c>
      <c r="I54" s="300" t="n">
        <f aca="false">SUM(I55:I63)</f>
        <v>0</v>
      </c>
      <c r="J54" s="75" t="n">
        <f aca="false">SUM(E54:I54)</f>
        <v>0</v>
      </c>
      <c r="K54" s="75" t="n">
        <f aca="false">IF(D54=0,C54+J54,D54+J54)</f>
        <v>0</v>
      </c>
      <c r="L54" s="300" t="n">
        <f aca="false">SUM(L55:L63)</f>
        <v>0</v>
      </c>
      <c r="M54" s="301" t="n">
        <f aca="false">SUM(M55:M63)</f>
        <v>0</v>
      </c>
      <c r="N54" s="189"/>
    </row>
    <row r="55" customFormat="false" ht="12.75" hidden="false" customHeight="true" outlineLevel="0" collapsed="false">
      <c r="A55" s="190" t="s">
        <v>422</v>
      </c>
      <c r="B55" s="147"/>
      <c r="C55" s="135"/>
      <c r="D55" s="135"/>
      <c r="E55" s="135"/>
      <c r="F55" s="135"/>
      <c r="G55" s="135"/>
      <c r="H55" s="135"/>
      <c r="I55" s="135"/>
      <c r="J55" s="75" t="n">
        <f aca="false">SUM(E55:I55)</f>
        <v>0</v>
      </c>
      <c r="K55" s="75" t="n">
        <f aca="false">IF(D55=0,C55+J55,D55+J55)</f>
        <v>0</v>
      </c>
      <c r="L55" s="135"/>
      <c r="M55" s="137"/>
      <c r="N55" s="186"/>
    </row>
    <row r="56" customFormat="false" ht="12.75" hidden="false" customHeight="true" outlineLevel="0" collapsed="false">
      <c r="A56" s="190" t="s">
        <v>425</v>
      </c>
      <c r="B56" s="147"/>
      <c r="C56" s="135"/>
      <c r="D56" s="135"/>
      <c r="E56" s="135"/>
      <c r="F56" s="135"/>
      <c r="G56" s="135"/>
      <c r="H56" s="135"/>
      <c r="I56" s="135"/>
      <c r="J56" s="75" t="n">
        <f aca="false">SUM(E56:I56)</f>
        <v>0</v>
      </c>
      <c r="K56" s="75" t="n">
        <f aca="false">IF(D56=0,C56+J56,D56+J56)</f>
        <v>0</v>
      </c>
      <c r="L56" s="135"/>
      <c r="M56" s="137"/>
      <c r="N56" s="186"/>
    </row>
    <row r="57" customFormat="false" ht="12.75" hidden="false" customHeight="true" outlineLevel="0" collapsed="false">
      <c r="A57" s="190" t="s">
        <v>428</v>
      </c>
      <c r="B57" s="147"/>
      <c r="C57" s="135"/>
      <c r="D57" s="135"/>
      <c r="E57" s="135"/>
      <c r="F57" s="135"/>
      <c r="G57" s="135"/>
      <c r="H57" s="135"/>
      <c r="I57" s="135"/>
      <c r="J57" s="75" t="n">
        <f aca="false">SUM(E57:I57)</f>
        <v>0</v>
      </c>
      <c r="K57" s="75" t="n">
        <f aca="false">IF(D57=0,C57+J57,D57+J57)</f>
        <v>0</v>
      </c>
      <c r="L57" s="135"/>
      <c r="M57" s="137"/>
      <c r="N57" s="191"/>
    </row>
    <row r="58" customFormat="false" ht="12.75" hidden="false" customHeight="true" outlineLevel="0" collapsed="false">
      <c r="A58" s="190" t="s">
        <v>286</v>
      </c>
      <c r="B58" s="147"/>
      <c r="C58" s="135"/>
      <c r="D58" s="135"/>
      <c r="E58" s="135"/>
      <c r="F58" s="135"/>
      <c r="G58" s="135"/>
      <c r="H58" s="135"/>
      <c r="I58" s="135"/>
      <c r="J58" s="75" t="n">
        <f aca="false">SUM(E58:I58)</f>
        <v>0</v>
      </c>
      <c r="K58" s="75" t="n">
        <f aca="false">IF(D58=0,C58+J58,D58+J58)</f>
        <v>0</v>
      </c>
      <c r="L58" s="135"/>
      <c r="M58" s="137"/>
      <c r="N58" s="191"/>
    </row>
    <row r="59" customFormat="false" ht="12.75" hidden="false" customHeight="true" outlineLevel="0" collapsed="false">
      <c r="A59" s="190" t="s">
        <v>291</v>
      </c>
      <c r="B59" s="147"/>
      <c r="C59" s="135"/>
      <c r="D59" s="135"/>
      <c r="E59" s="135"/>
      <c r="F59" s="135"/>
      <c r="G59" s="135"/>
      <c r="H59" s="135"/>
      <c r="I59" s="135"/>
      <c r="J59" s="75" t="n">
        <f aca="false">SUM(E59:I59)</f>
        <v>0</v>
      </c>
      <c r="K59" s="75" t="n">
        <f aca="false">IF(D59=0,C59+J59,D59+J59)</f>
        <v>0</v>
      </c>
      <c r="L59" s="135"/>
      <c r="M59" s="137"/>
      <c r="N59" s="191"/>
    </row>
    <row r="60" customFormat="false" ht="12.75" hidden="false" customHeight="true" outlineLevel="0" collapsed="false">
      <c r="A60" s="190" t="s">
        <v>296</v>
      </c>
      <c r="B60" s="147"/>
      <c r="C60" s="135"/>
      <c r="D60" s="135"/>
      <c r="E60" s="135"/>
      <c r="F60" s="135"/>
      <c r="G60" s="135"/>
      <c r="H60" s="135"/>
      <c r="I60" s="135"/>
      <c r="J60" s="75" t="n">
        <f aca="false">SUM(E60:I60)</f>
        <v>0</v>
      </c>
      <c r="K60" s="75" t="n">
        <f aca="false">IF(D60=0,C60+J60,D60+J60)</f>
        <v>0</v>
      </c>
      <c r="L60" s="135"/>
      <c r="M60" s="137"/>
      <c r="N60" s="191"/>
    </row>
    <row r="61" customFormat="false" ht="12.75" hidden="false" customHeight="true" outlineLevel="0" collapsed="false">
      <c r="A61" s="190" t="s">
        <v>325</v>
      </c>
      <c r="B61" s="147"/>
      <c r="C61" s="135"/>
      <c r="D61" s="135"/>
      <c r="E61" s="135"/>
      <c r="F61" s="135"/>
      <c r="G61" s="135"/>
      <c r="H61" s="135"/>
      <c r="I61" s="135"/>
      <c r="J61" s="75" t="n">
        <f aca="false">SUM(E61:I61)</f>
        <v>0</v>
      </c>
      <c r="K61" s="75" t="n">
        <f aca="false">IF(D61=0,C61+J61,D61+J61)</f>
        <v>0</v>
      </c>
      <c r="L61" s="135"/>
      <c r="M61" s="137"/>
      <c r="N61" s="191"/>
    </row>
    <row r="62" customFormat="false" ht="12.75" hidden="false" customHeight="true" outlineLevel="0" collapsed="false">
      <c r="A62" s="190" t="s">
        <v>342</v>
      </c>
      <c r="B62" s="147"/>
      <c r="C62" s="135"/>
      <c r="D62" s="135"/>
      <c r="E62" s="135"/>
      <c r="F62" s="135"/>
      <c r="G62" s="135"/>
      <c r="H62" s="135"/>
      <c r="I62" s="135"/>
      <c r="J62" s="75" t="n">
        <f aca="false">SUM(E62:I62)</f>
        <v>0</v>
      </c>
      <c r="K62" s="75" t="n">
        <f aca="false">IF(D62=0,C62+J62,D62+J62)</f>
        <v>0</v>
      </c>
      <c r="L62" s="135"/>
      <c r="M62" s="137"/>
      <c r="N62" s="186"/>
    </row>
    <row r="63" customFormat="false" ht="12.75" hidden="false" customHeight="true" outlineLevel="0" collapsed="false">
      <c r="A63" s="190" t="s">
        <v>280</v>
      </c>
      <c r="B63" s="147"/>
      <c r="C63" s="134"/>
      <c r="D63" s="135"/>
      <c r="E63" s="135"/>
      <c r="F63" s="135"/>
      <c r="G63" s="135"/>
      <c r="H63" s="135"/>
      <c r="I63" s="135"/>
      <c r="J63" s="75" t="n">
        <f aca="false">SUM(E63:I63)</f>
        <v>0</v>
      </c>
      <c r="K63" s="75" t="n">
        <f aca="false">IF(D63=0,C63+J63,D63+J63)</f>
        <v>0</v>
      </c>
      <c r="L63" s="135"/>
      <c r="M63" s="137"/>
      <c r="N63" s="191"/>
    </row>
    <row r="64" customFormat="false" ht="12.75" hidden="false" customHeight="true" outlineLevel="0" collapsed="false">
      <c r="A64" s="192" t="s">
        <v>302</v>
      </c>
      <c r="B64" s="147"/>
      <c r="C64" s="300" t="n">
        <f aca="false">SUM(C65:C69)</f>
        <v>0</v>
      </c>
      <c r="D64" s="300" t="n">
        <f aca="false">SUM(D65:D69)</f>
        <v>0</v>
      </c>
      <c r="E64" s="300" t="n">
        <f aca="false">SUM(E65:E69)</f>
        <v>0</v>
      </c>
      <c r="F64" s="300" t="n">
        <f aca="false">SUM(F65:F69)</f>
        <v>0</v>
      </c>
      <c r="G64" s="300" t="n">
        <f aca="false">SUM(G65:G69)</f>
        <v>0</v>
      </c>
      <c r="H64" s="300" t="n">
        <f aca="false">SUM(H65:H69)</f>
        <v>0</v>
      </c>
      <c r="I64" s="300" t="n">
        <f aca="false">SUM(I65:I69)</f>
        <v>0</v>
      </c>
      <c r="J64" s="75" t="n">
        <f aca="false">SUM(E64:I64)</f>
        <v>0</v>
      </c>
      <c r="K64" s="75" t="n">
        <f aca="false">IF(D64=0,C64+J64,D64+J64)</f>
        <v>0</v>
      </c>
      <c r="L64" s="300" t="n">
        <f aca="false">SUM(L65:L69)</f>
        <v>0</v>
      </c>
      <c r="M64" s="301" t="n">
        <f aca="false">SUM(M65:M69)</f>
        <v>0</v>
      </c>
      <c r="N64" s="189"/>
    </row>
    <row r="65" customFormat="false" ht="12.75" hidden="false" customHeight="true" outlineLevel="0" collapsed="false">
      <c r="A65" s="190" t="s">
        <v>437</v>
      </c>
      <c r="B65" s="147"/>
      <c r="C65" s="135"/>
      <c r="D65" s="135"/>
      <c r="E65" s="135"/>
      <c r="F65" s="135"/>
      <c r="G65" s="135"/>
      <c r="H65" s="135"/>
      <c r="I65" s="135"/>
      <c r="J65" s="75" t="n">
        <f aca="false">SUM(E65:I65)</f>
        <v>0</v>
      </c>
      <c r="K65" s="75" t="n">
        <f aca="false">IF(D65=0,C65+J65,D65+J65)</f>
        <v>0</v>
      </c>
      <c r="L65" s="135"/>
      <c r="M65" s="137"/>
      <c r="N65" s="186"/>
    </row>
    <row r="66" customFormat="false" ht="12.75" hidden="false" customHeight="true" outlineLevel="0" collapsed="false">
      <c r="A66" s="190" t="s">
        <v>439</v>
      </c>
      <c r="B66" s="147"/>
      <c r="C66" s="135"/>
      <c r="D66" s="135"/>
      <c r="E66" s="135"/>
      <c r="F66" s="135"/>
      <c r="G66" s="135"/>
      <c r="H66" s="135"/>
      <c r="I66" s="135"/>
      <c r="J66" s="75" t="n">
        <f aca="false">SUM(E66:I66)</f>
        <v>0</v>
      </c>
      <c r="K66" s="75" t="n">
        <f aca="false">IF(D66=0,C66+J66,D66+J66)</f>
        <v>0</v>
      </c>
      <c r="L66" s="135"/>
      <c r="M66" s="137"/>
      <c r="N66" s="186"/>
    </row>
    <row r="67" customFormat="false" ht="12.75" hidden="false" customHeight="true" outlineLevel="0" collapsed="false">
      <c r="A67" s="190" t="s">
        <v>441</v>
      </c>
      <c r="B67" s="147"/>
      <c r="C67" s="135"/>
      <c r="D67" s="135"/>
      <c r="E67" s="135"/>
      <c r="F67" s="135"/>
      <c r="G67" s="135"/>
      <c r="H67" s="135"/>
      <c r="I67" s="135"/>
      <c r="J67" s="75" t="n">
        <f aca="false">SUM(E67:I67)</f>
        <v>0</v>
      </c>
      <c r="K67" s="75" t="n">
        <f aca="false">IF(D67=0,C67+J67,D67+J67)</f>
        <v>0</v>
      </c>
      <c r="L67" s="135"/>
      <c r="M67" s="137"/>
      <c r="N67" s="191"/>
    </row>
    <row r="68" customFormat="false" ht="12.75" hidden="false" customHeight="true" outlineLevel="0" collapsed="false">
      <c r="A68" s="190" t="s">
        <v>443</v>
      </c>
      <c r="B68" s="147"/>
      <c r="C68" s="135"/>
      <c r="D68" s="135"/>
      <c r="E68" s="135"/>
      <c r="F68" s="135"/>
      <c r="G68" s="135"/>
      <c r="H68" s="135"/>
      <c r="I68" s="135"/>
      <c r="J68" s="75" t="n">
        <f aca="false">SUM(E68:I68)</f>
        <v>0</v>
      </c>
      <c r="K68" s="75" t="n">
        <f aca="false">IF(D68=0,C68+J68,D68+J68)</f>
        <v>0</v>
      </c>
      <c r="L68" s="135"/>
      <c r="M68" s="137"/>
      <c r="N68" s="186"/>
    </row>
    <row r="69" customFormat="false" ht="12.75" hidden="false" customHeight="true" outlineLevel="0" collapsed="false">
      <c r="A69" s="190" t="s">
        <v>280</v>
      </c>
      <c r="B69" s="147"/>
      <c r="C69" s="135"/>
      <c r="D69" s="135"/>
      <c r="E69" s="135"/>
      <c r="F69" s="135"/>
      <c r="G69" s="135"/>
      <c r="H69" s="135"/>
      <c r="I69" s="135"/>
      <c r="J69" s="75" t="n">
        <f aca="false">SUM(E69:I69)</f>
        <v>0</v>
      </c>
      <c r="K69" s="75" t="n">
        <f aca="false">IF(D69=0,C69+J69,D69+J69)</f>
        <v>0</v>
      </c>
      <c r="L69" s="135"/>
      <c r="M69" s="137"/>
      <c r="N69" s="191"/>
    </row>
    <row r="70" customFormat="false" ht="12.75" hidden="false" customHeight="true" outlineLevel="0" collapsed="false">
      <c r="A70" s="138" t="s">
        <v>309</v>
      </c>
      <c r="B70" s="147"/>
      <c r="C70" s="300" t="n">
        <f aca="false">SUM(C71:C74)</f>
        <v>0</v>
      </c>
      <c r="D70" s="300" t="n">
        <f aca="false">SUM(D71:D74)</f>
        <v>0</v>
      </c>
      <c r="E70" s="300" t="n">
        <f aca="false">SUM(E71:E74)</f>
        <v>0</v>
      </c>
      <c r="F70" s="300" t="n">
        <f aca="false">SUM(F71:F74)</f>
        <v>0</v>
      </c>
      <c r="G70" s="300" t="n">
        <f aca="false">SUM(G71:G74)</f>
        <v>0</v>
      </c>
      <c r="H70" s="300" t="n">
        <f aca="false">SUM(H71:H74)</f>
        <v>0</v>
      </c>
      <c r="I70" s="300" t="n">
        <f aca="false">SUM(I71:I74)</f>
        <v>0</v>
      </c>
      <c r="J70" s="75" t="n">
        <f aca="false">SUM(E70:I70)</f>
        <v>0</v>
      </c>
      <c r="K70" s="75" t="n">
        <f aca="false">IF(D70=0,C70+J70,D70+J70)</f>
        <v>0</v>
      </c>
      <c r="L70" s="300" t="n">
        <f aca="false">SUM(L71:L74)</f>
        <v>0</v>
      </c>
      <c r="M70" s="301" t="n">
        <f aca="false">SUM(M71:M74)</f>
        <v>0</v>
      </c>
      <c r="N70" s="191"/>
    </row>
    <row r="71" customFormat="false" ht="12.75" hidden="false" customHeight="true" outlineLevel="0" collapsed="false">
      <c r="A71" s="190" t="s">
        <v>447</v>
      </c>
      <c r="B71" s="147"/>
      <c r="C71" s="135"/>
      <c r="D71" s="135"/>
      <c r="E71" s="135"/>
      <c r="F71" s="135"/>
      <c r="G71" s="135"/>
      <c r="H71" s="135"/>
      <c r="I71" s="135"/>
      <c r="J71" s="75" t="n">
        <f aca="false">SUM(E71:I71)</f>
        <v>0</v>
      </c>
      <c r="K71" s="75" t="n">
        <f aca="false">IF(D71=0,C71+J71,D71+J71)</f>
        <v>0</v>
      </c>
      <c r="L71" s="135"/>
      <c r="M71" s="137"/>
      <c r="N71" s="191"/>
    </row>
    <row r="72" customFormat="false" ht="12.75" hidden="false" customHeight="true" outlineLevel="0" collapsed="false">
      <c r="A72" s="190" t="s">
        <v>449</v>
      </c>
      <c r="B72" s="147"/>
      <c r="C72" s="135"/>
      <c r="D72" s="135"/>
      <c r="E72" s="135"/>
      <c r="F72" s="135"/>
      <c r="G72" s="135"/>
      <c r="H72" s="135"/>
      <c r="I72" s="135"/>
      <c r="J72" s="75" t="n">
        <f aca="false">SUM(E72:I72)</f>
        <v>0</v>
      </c>
      <c r="K72" s="75" t="n">
        <f aca="false">IF(D72=0,C72+J72,D72+J72)</f>
        <v>0</v>
      </c>
      <c r="L72" s="135"/>
      <c r="M72" s="137"/>
      <c r="N72" s="191"/>
    </row>
    <row r="73" customFormat="false" ht="12.75" hidden="false" customHeight="true" outlineLevel="0" collapsed="false">
      <c r="A73" s="190" t="s">
        <v>451</v>
      </c>
      <c r="B73" s="147"/>
      <c r="C73" s="135"/>
      <c r="D73" s="135"/>
      <c r="E73" s="135"/>
      <c r="F73" s="135"/>
      <c r="G73" s="135"/>
      <c r="H73" s="135"/>
      <c r="I73" s="135"/>
      <c r="J73" s="75" t="n">
        <f aca="false">SUM(E73:I73)</f>
        <v>0</v>
      </c>
      <c r="K73" s="75" t="n">
        <f aca="false">IF(D73=0,C73+J73,D73+J73)</f>
        <v>0</v>
      </c>
      <c r="L73" s="135"/>
      <c r="M73" s="137"/>
      <c r="N73" s="191"/>
    </row>
    <row r="74" customFormat="false" ht="12.75" hidden="false" customHeight="true" outlineLevel="0" collapsed="false">
      <c r="A74" s="190" t="s">
        <v>280</v>
      </c>
      <c r="B74" s="147"/>
      <c r="C74" s="135"/>
      <c r="D74" s="135"/>
      <c r="E74" s="135"/>
      <c r="F74" s="135"/>
      <c r="G74" s="135"/>
      <c r="H74" s="135"/>
      <c r="I74" s="135"/>
      <c r="J74" s="75" t="n">
        <f aca="false">SUM(E74:I74)</f>
        <v>0</v>
      </c>
      <c r="K74" s="75" t="n">
        <f aca="false">IF(D74=0,C74+J74,D74+J74)</f>
        <v>0</v>
      </c>
      <c r="L74" s="135"/>
      <c r="M74" s="137"/>
      <c r="N74" s="191"/>
    </row>
    <row r="75" customFormat="false" ht="5.1" hidden="false" customHeight="true" outlineLevel="0" collapsed="false">
      <c r="A75" s="146"/>
      <c r="B75" s="147"/>
      <c r="C75" s="182"/>
      <c r="D75" s="75"/>
      <c r="E75" s="75"/>
      <c r="F75" s="75"/>
      <c r="G75" s="75"/>
      <c r="H75" s="75"/>
      <c r="I75" s="75"/>
      <c r="J75" s="75"/>
      <c r="K75" s="75"/>
      <c r="L75" s="75"/>
      <c r="M75" s="76"/>
      <c r="N75" s="189"/>
    </row>
    <row r="76" customFormat="false" ht="12.75" hidden="false" customHeight="true" outlineLevel="0" collapsed="false">
      <c r="A76" s="193" t="s">
        <v>813</v>
      </c>
      <c r="B76" s="147"/>
      <c r="C76" s="367" t="n">
        <f aca="false">+C77+C100</f>
        <v>0</v>
      </c>
      <c r="D76" s="368" t="n">
        <f aca="false">+D77+D100</f>
        <v>0</v>
      </c>
      <c r="E76" s="368" t="n">
        <f aca="false">+E77+E100</f>
        <v>0</v>
      </c>
      <c r="F76" s="368" t="n">
        <f aca="false">+F77+F100</f>
        <v>0</v>
      </c>
      <c r="G76" s="368" t="n">
        <f aca="false">+G77+G100</f>
        <v>0</v>
      </c>
      <c r="H76" s="368" t="n">
        <f aca="false">+H77+H100</f>
        <v>0</v>
      </c>
      <c r="I76" s="368" t="n">
        <f aca="false">+I77+I100</f>
        <v>0</v>
      </c>
      <c r="J76" s="155" t="n">
        <f aca="false">SUM(E76:I76)</f>
        <v>0</v>
      </c>
      <c r="K76" s="155" t="n">
        <f aca="false">IF(D76=0,C76+J76,D76+J76)</f>
        <v>0</v>
      </c>
      <c r="L76" s="368" t="n">
        <f aca="false">+L77+L100</f>
        <v>0</v>
      </c>
      <c r="M76" s="369" t="n">
        <f aca="false">+M77+M100</f>
        <v>0</v>
      </c>
      <c r="N76" s="189"/>
    </row>
    <row r="77" customFormat="false" ht="12.75" hidden="false" customHeight="true" outlineLevel="0" collapsed="false">
      <c r="A77" s="138" t="s">
        <v>314</v>
      </c>
      <c r="B77" s="147"/>
      <c r="C77" s="300" t="n">
        <f aca="false">SUM(C78:C99)</f>
        <v>0</v>
      </c>
      <c r="D77" s="300" t="n">
        <f aca="false">SUM(D78:D99)</f>
        <v>0</v>
      </c>
      <c r="E77" s="300" t="n">
        <f aca="false">SUM(E78:E99)</f>
        <v>0</v>
      </c>
      <c r="F77" s="300" t="n">
        <f aca="false">SUM(F78:F99)</f>
        <v>0</v>
      </c>
      <c r="G77" s="300" t="n">
        <f aca="false">SUM(G78:G99)</f>
        <v>0</v>
      </c>
      <c r="H77" s="300" t="n">
        <f aca="false">SUM(H78:H99)</f>
        <v>0</v>
      </c>
      <c r="I77" s="300" t="n">
        <f aca="false">SUM(I78:I99)</f>
        <v>0</v>
      </c>
      <c r="J77" s="75" t="n">
        <f aca="false">SUM(E77:I77)</f>
        <v>0</v>
      </c>
      <c r="K77" s="75" t="n">
        <f aca="false">IF(D77=0,C77+J77,D77+J77)</f>
        <v>0</v>
      </c>
      <c r="L77" s="300" t="n">
        <f aca="false">SUM(L78:L99)</f>
        <v>0</v>
      </c>
      <c r="M77" s="301" t="n">
        <f aca="false">SUM(M78:M99)</f>
        <v>0</v>
      </c>
      <c r="N77" s="191"/>
    </row>
    <row r="78" customFormat="false" ht="12.75" hidden="false" customHeight="true" outlineLevel="0" collapsed="false">
      <c r="A78" s="190" t="s">
        <v>454</v>
      </c>
      <c r="B78" s="147"/>
      <c r="C78" s="317"/>
      <c r="D78" s="135"/>
      <c r="E78" s="135"/>
      <c r="F78" s="135"/>
      <c r="G78" s="135"/>
      <c r="H78" s="135"/>
      <c r="I78" s="135"/>
      <c r="J78" s="75" t="n">
        <f aca="false">SUM(E78:I78)</f>
        <v>0</v>
      </c>
      <c r="K78" s="75" t="n">
        <f aca="false">IF(D78=0,C78+J78,D78+J78)</f>
        <v>0</v>
      </c>
      <c r="L78" s="135"/>
      <c r="M78" s="137"/>
      <c r="N78" s="189"/>
    </row>
    <row r="79" customFormat="false" ht="12.75" hidden="false" customHeight="true" outlineLevel="0" collapsed="false">
      <c r="A79" s="190" t="s">
        <v>456</v>
      </c>
      <c r="B79" s="147"/>
      <c r="C79" s="317"/>
      <c r="D79" s="135"/>
      <c r="E79" s="135"/>
      <c r="F79" s="135"/>
      <c r="G79" s="135"/>
      <c r="H79" s="135"/>
      <c r="I79" s="135"/>
      <c r="J79" s="75" t="n">
        <f aca="false">SUM(E79:I79)</f>
        <v>0</v>
      </c>
      <c r="K79" s="75" t="n">
        <f aca="false">IF(D79=0,C79+J79,D79+J79)</f>
        <v>0</v>
      </c>
      <c r="L79" s="135"/>
      <c r="M79" s="137"/>
      <c r="N79" s="189"/>
    </row>
    <row r="80" customFormat="false" ht="12.75" hidden="false" customHeight="true" outlineLevel="0" collapsed="false">
      <c r="A80" s="190" t="s">
        <v>458</v>
      </c>
      <c r="B80" s="147"/>
      <c r="C80" s="317"/>
      <c r="D80" s="135"/>
      <c r="E80" s="135"/>
      <c r="F80" s="135"/>
      <c r="G80" s="135"/>
      <c r="H80" s="135"/>
      <c r="I80" s="135"/>
      <c r="J80" s="75" t="n">
        <f aca="false">SUM(E80:I80)</f>
        <v>0</v>
      </c>
      <c r="K80" s="75" t="n">
        <f aca="false">IF(D80=0,C80+J80,D80+J80)</f>
        <v>0</v>
      </c>
      <c r="L80" s="135"/>
      <c r="M80" s="137"/>
      <c r="N80" s="189"/>
    </row>
    <row r="81" customFormat="false" ht="12.75" hidden="false" customHeight="true" outlineLevel="0" collapsed="false">
      <c r="A81" s="190" t="s">
        <v>460</v>
      </c>
      <c r="B81" s="147"/>
      <c r="C81" s="317"/>
      <c r="D81" s="135"/>
      <c r="E81" s="135"/>
      <c r="F81" s="135"/>
      <c r="G81" s="135"/>
      <c r="H81" s="135"/>
      <c r="I81" s="135"/>
      <c r="J81" s="75" t="n">
        <f aca="false">SUM(E81:I81)</f>
        <v>0</v>
      </c>
      <c r="K81" s="75" t="n">
        <f aca="false">IF(D81=0,C81+J81,D81+J81)</f>
        <v>0</v>
      </c>
      <c r="L81" s="135"/>
      <c r="M81" s="137"/>
      <c r="N81" s="189"/>
    </row>
    <row r="82" customFormat="false" ht="12.75" hidden="false" customHeight="true" outlineLevel="0" collapsed="false">
      <c r="A82" s="190" t="s">
        <v>462</v>
      </c>
      <c r="B82" s="147"/>
      <c r="C82" s="317"/>
      <c r="D82" s="135"/>
      <c r="E82" s="135"/>
      <c r="F82" s="135"/>
      <c r="G82" s="135"/>
      <c r="H82" s="135"/>
      <c r="I82" s="135"/>
      <c r="J82" s="75" t="n">
        <f aca="false">SUM(E82:I82)</f>
        <v>0</v>
      </c>
      <c r="K82" s="75" t="n">
        <f aca="false">IF(D82=0,C82+J82,D82+J82)</f>
        <v>0</v>
      </c>
      <c r="L82" s="135"/>
      <c r="M82" s="137"/>
      <c r="N82" s="189"/>
    </row>
    <row r="83" customFormat="false" ht="12.75" hidden="false" customHeight="true" outlineLevel="0" collapsed="false">
      <c r="A83" s="190" t="s">
        <v>464</v>
      </c>
      <c r="B83" s="147"/>
      <c r="C83" s="317"/>
      <c r="D83" s="135"/>
      <c r="E83" s="135"/>
      <c r="F83" s="135"/>
      <c r="G83" s="135"/>
      <c r="H83" s="135"/>
      <c r="I83" s="135"/>
      <c r="J83" s="75" t="n">
        <f aca="false">SUM(E83:I83)</f>
        <v>0</v>
      </c>
      <c r="K83" s="75" t="n">
        <f aca="false">IF(D83=0,C83+J83,D83+J83)</f>
        <v>0</v>
      </c>
      <c r="L83" s="135"/>
      <c r="M83" s="137"/>
      <c r="N83" s="189"/>
    </row>
    <row r="84" customFormat="false" ht="12.75" hidden="false" customHeight="true" outlineLevel="0" collapsed="false">
      <c r="A84" s="190" t="s">
        <v>466</v>
      </c>
      <c r="B84" s="147"/>
      <c r="C84" s="317"/>
      <c r="D84" s="135"/>
      <c r="E84" s="135"/>
      <c r="F84" s="135"/>
      <c r="G84" s="135"/>
      <c r="H84" s="135"/>
      <c r="I84" s="135"/>
      <c r="J84" s="75" t="n">
        <f aca="false">SUM(E84:I84)</f>
        <v>0</v>
      </c>
      <c r="K84" s="75" t="n">
        <f aca="false">IF(D84=0,C84+J84,D84+J84)</f>
        <v>0</v>
      </c>
      <c r="L84" s="135"/>
      <c r="M84" s="137"/>
      <c r="N84" s="189"/>
    </row>
    <row r="85" customFormat="false" ht="12.75" hidden="false" customHeight="true" outlineLevel="0" collapsed="false">
      <c r="A85" s="190" t="s">
        <v>468</v>
      </c>
      <c r="B85" s="147"/>
      <c r="C85" s="317"/>
      <c r="D85" s="135"/>
      <c r="E85" s="135"/>
      <c r="F85" s="135"/>
      <c r="G85" s="135"/>
      <c r="H85" s="135"/>
      <c r="I85" s="135"/>
      <c r="J85" s="75" t="n">
        <f aca="false">SUM(E85:I85)</f>
        <v>0</v>
      </c>
      <c r="K85" s="75" t="n">
        <f aca="false">IF(D85=0,C85+J85,D85+J85)</f>
        <v>0</v>
      </c>
      <c r="L85" s="135"/>
      <c r="M85" s="137"/>
      <c r="N85" s="189"/>
    </row>
    <row r="86" customFormat="false" ht="12.75" hidden="false" customHeight="true" outlineLevel="0" collapsed="false">
      <c r="A86" s="190" t="s">
        <v>470</v>
      </c>
      <c r="B86" s="147"/>
      <c r="C86" s="317"/>
      <c r="D86" s="135"/>
      <c r="E86" s="135"/>
      <c r="F86" s="135"/>
      <c r="G86" s="135"/>
      <c r="H86" s="135"/>
      <c r="I86" s="135"/>
      <c r="J86" s="75" t="n">
        <f aca="false">SUM(E86:I86)</f>
        <v>0</v>
      </c>
      <c r="K86" s="75" t="n">
        <f aca="false">IF(D86=0,C86+J86,D86+J86)</f>
        <v>0</v>
      </c>
      <c r="L86" s="135"/>
      <c r="M86" s="137"/>
      <c r="N86" s="189"/>
    </row>
    <row r="87" customFormat="false" ht="12.75" hidden="false" customHeight="true" outlineLevel="0" collapsed="false">
      <c r="A87" s="190" t="s">
        <v>348</v>
      </c>
      <c r="B87" s="147"/>
      <c r="C87" s="317"/>
      <c r="D87" s="135"/>
      <c r="E87" s="135"/>
      <c r="F87" s="135"/>
      <c r="G87" s="135"/>
      <c r="H87" s="135"/>
      <c r="I87" s="135"/>
      <c r="J87" s="75" t="n">
        <f aca="false">SUM(E87:I87)</f>
        <v>0</v>
      </c>
      <c r="K87" s="75" t="n">
        <f aca="false">IF(D87=0,C87+J87,D87+J87)</f>
        <v>0</v>
      </c>
      <c r="L87" s="135"/>
      <c r="M87" s="137"/>
      <c r="N87" s="189"/>
    </row>
    <row r="88" customFormat="false" ht="12.75" hidden="false" customHeight="true" outlineLevel="0" collapsed="false">
      <c r="A88" s="190" t="s">
        <v>473</v>
      </c>
      <c r="B88" s="147"/>
      <c r="C88" s="317"/>
      <c r="D88" s="135"/>
      <c r="E88" s="135"/>
      <c r="F88" s="135"/>
      <c r="G88" s="135"/>
      <c r="H88" s="135"/>
      <c r="I88" s="135"/>
      <c r="J88" s="75" t="n">
        <f aca="false">SUM(E88:I88)</f>
        <v>0</v>
      </c>
      <c r="K88" s="75" t="n">
        <f aca="false">IF(D88=0,C88+J88,D88+J88)</f>
        <v>0</v>
      </c>
      <c r="L88" s="135"/>
      <c r="M88" s="137"/>
      <c r="N88" s="189"/>
    </row>
    <row r="89" customFormat="false" ht="12.75" hidden="false" customHeight="true" outlineLevel="0" collapsed="false">
      <c r="A89" s="190" t="s">
        <v>475</v>
      </c>
      <c r="B89" s="147"/>
      <c r="C89" s="317"/>
      <c r="D89" s="135"/>
      <c r="E89" s="135"/>
      <c r="F89" s="135"/>
      <c r="G89" s="135"/>
      <c r="H89" s="135"/>
      <c r="I89" s="135"/>
      <c r="J89" s="75" t="n">
        <f aca="false">SUM(E89:I89)</f>
        <v>0</v>
      </c>
      <c r="K89" s="75" t="n">
        <f aca="false">IF(D89=0,C89+J89,D89+J89)</f>
        <v>0</v>
      </c>
      <c r="L89" s="135"/>
      <c r="M89" s="137"/>
      <c r="N89" s="189"/>
    </row>
    <row r="90" customFormat="false" ht="12.75" hidden="false" customHeight="true" outlineLevel="0" collapsed="false">
      <c r="A90" s="190" t="s">
        <v>477</v>
      </c>
      <c r="B90" s="147"/>
      <c r="C90" s="317"/>
      <c r="D90" s="135"/>
      <c r="E90" s="135"/>
      <c r="F90" s="135"/>
      <c r="G90" s="135"/>
      <c r="H90" s="135"/>
      <c r="I90" s="135"/>
      <c r="J90" s="75" t="n">
        <f aca="false">SUM(E90:I90)</f>
        <v>0</v>
      </c>
      <c r="K90" s="75" t="n">
        <f aca="false">IF(D90=0,C90+J90,D90+J90)</f>
        <v>0</v>
      </c>
      <c r="L90" s="135"/>
      <c r="M90" s="137"/>
      <c r="N90" s="189"/>
    </row>
    <row r="91" customFormat="false" ht="12.75" hidden="false" customHeight="true" outlineLevel="0" collapsed="false">
      <c r="A91" s="190" t="s">
        <v>479</v>
      </c>
      <c r="B91" s="147"/>
      <c r="C91" s="317"/>
      <c r="D91" s="135"/>
      <c r="E91" s="135"/>
      <c r="F91" s="135"/>
      <c r="G91" s="135"/>
      <c r="H91" s="135"/>
      <c r="I91" s="135"/>
      <c r="J91" s="75" t="n">
        <f aca="false">SUM(E91:I91)</f>
        <v>0</v>
      </c>
      <c r="K91" s="75" t="n">
        <f aca="false">IF(D91=0,C91+J91,D91+J91)</f>
        <v>0</v>
      </c>
      <c r="L91" s="135"/>
      <c r="M91" s="137"/>
      <c r="N91" s="189"/>
    </row>
    <row r="92" customFormat="false" ht="12.75" hidden="false" customHeight="true" outlineLevel="0" collapsed="false">
      <c r="A92" s="190" t="s">
        <v>481</v>
      </c>
      <c r="B92" s="147"/>
      <c r="C92" s="317"/>
      <c r="D92" s="135"/>
      <c r="E92" s="135"/>
      <c r="F92" s="135"/>
      <c r="G92" s="135"/>
      <c r="H92" s="135"/>
      <c r="I92" s="135"/>
      <c r="J92" s="75" t="n">
        <f aca="false">SUM(E92:I92)</f>
        <v>0</v>
      </c>
      <c r="K92" s="75" t="n">
        <f aca="false">IF(D92=0,C92+J92,D92+J92)</f>
        <v>0</v>
      </c>
      <c r="L92" s="135"/>
      <c r="M92" s="137"/>
      <c r="N92" s="189"/>
    </row>
    <row r="93" customFormat="false" ht="12.75" hidden="false" customHeight="true" outlineLevel="0" collapsed="false">
      <c r="A93" s="190" t="s">
        <v>483</v>
      </c>
      <c r="B93" s="147"/>
      <c r="C93" s="317"/>
      <c r="D93" s="135"/>
      <c r="E93" s="135"/>
      <c r="F93" s="135"/>
      <c r="G93" s="135"/>
      <c r="H93" s="135"/>
      <c r="I93" s="135"/>
      <c r="J93" s="75" t="n">
        <f aca="false">SUM(E93:I93)</f>
        <v>0</v>
      </c>
      <c r="K93" s="75" t="n">
        <f aca="false">IF(D93=0,C93+J93,D93+J93)</f>
        <v>0</v>
      </c>
      <c r="L93" s="135"/>
      <c r="M93" s="137"/>
      <c r="N93" s="189"/>
    </row>
    <row r="94" customFormat="false" ht="12.75" hidden="false" customHeight="true" outlineLevel="0" collapsed="false">
      <c r="A94" s="190" t="s">
        <v>413</v>
      </c>
      <c r="B94" s="147"/>
      <c r="C94" s="317"/>
      <c r="D94" s="135"/>
      <c r="E94" s="135"/>
      <c r="F94" s="135"/>
      <c r="G94" s="135"/>
      <c r="H94" s="135"/>
      <c r="I94" s="135"/>
      <c r="J94" s="75" t="n">
        <f aca="false">SUM(E94:I94)</f>
        <v>0</v>
      </c>
      <c r="K94" s="75" t="n">
        <f aca="false">IF(D94=0,C94+J94,D94+J94)</f>
        <v>0</v>
      </c>
      <c r="L94" s="135"/>
      <c r="M94" s="137"/>
      <c r="N94" s="189"/>
    </row>
    <row r="95" customFormat="false" ht="12.75" hidden="false" customHeight="true" outlineLevel="0" collapsed="false">
      <c r="A95" s="190" t="s">
        <v>486</v>
      </c>
      <c r="B95" s="147"/>
      <c r="C95" s="317"/>
      <c r="D95" s="135"/>
      <c r="E95" s="135"/>
      <c r="F95" s="135"/>
      <c r="G95" s="135"/>
      <c r="H95" s="135"/>
      <c r="I95" s="135"/>
      <c r="J95" s="75" t="n">
        <f aca="false">SUM(E95:I95)</f>
        <v>0</v>
      </c>
      <c r="K95" s="75" t="n">
        <f aca="false">IF(D95=0,C95+J95,D95+J95)</f>
        <v>0</v>
      </c>
      <c r="L95" s="135"/>
      <c r="M95" s="137"/>
      <c r="N95" s="189"/>
    </row>
    <row r="96" customFormat="false" ht="12.75" hidden="false" customHeight="true" outlineLevel="0" collapsed="false">
      <c r="A96" s="190" t="s">
        <v>410</v>
      </c>
      <c r="B96" s="147"/>
      <c r="C96" s="317"/>
      <c r="D96" s="135"/>
      <c r="E96" s="135"/>
      <c r="F96" s="135"/>
      <c r="G96" s="135"/>
      <c r="H96" s="135"/>
      <c r="I96" s="135"/>
      <c r="J96" s="75" t="n">
        <f aca="false">SUM(E96:I96)</f>
        <v>0</v>
      </c>
      <c r="K96" s="75" t="n">
        <f aca="false">IF(D96=0,C96+J96,D96+J96)</f>
        <v>0</v>
      </c>
      <c r="L96" s="135"/>
      <c r="M96" s="137"/>
      <c r="N96" s="191"/>
    </row>
    <row r="97" customFormat="false" ht="12.75" hidden="false" customHeight="true" outlineLevel="0" collapsed="false">
      <c r="A97" s="190" t="s">
        <v>490</v>
      </c>
      <c r="B97" s="147"/>
      <c r="C97" s="317"/>
      <c r="D97" s="135"/>
      <c r="E97" s="135"/>
      <c r="F97" s="135"/>
      <c r="G97" s="135"/>
      <c r="H97" s="135"/>
      <c r="I97" s="135"/>
      <c r="J97" s="75" t="n">
        <f aca="false">SUM(E97:I97)</f>
        <v>0</v>
      </c>
      <c r="K97" s="75" t="n">
        <f aca="false">IF(D97=0,C97+J97,D97+J97)</f>
        <v>0</v>
      </c>
      <c r="L97" s="135"/>
      <c r="M97" s="137"/>
      <c r="N97" s="189"/>
    </row>
    <row r="98" customFormat="false" ht="12.75" hidden="false" customHeight="true" outlineLevel="0" collapsed="false">
      <c r="A98" s="190" t="s">
        <v>492</v>
      </c>
      <c r="B98" s="147"/>
      <c r="C98" s="317"/>
      <c r="D98" s="135"/>
      <c r="E98" s="135"/>
      <c r="F98" s="135"/>
      <c r="G98" s="135"/>
      <c r="H98" s="135"/>
      <c r="I98" s="135"/>
      <c r="J98" s="75" t="n">
        <f aca="false">SUM(E98:I98)</f>
        <v>0</v>
      </c>
      <c r="K98" s="75" t="n">
        <f aca="false">IF(D98=0,C98+J98,D98+J98)</f>
        <v>0</v>
      </c>
      <c r="L98" s="135"/>
      <c r="M98" s="137"/>
      <c r="N98" s="189"/>
    </row>
    <row r="99" customFormat="false" ht="12.75" hidden="false" customHeight="true" outlineLevel="0" collapsed="false">
      <c r="A99" s="190" t="s">
        <v>280</v>
      </c>
      <c r="B99" s="147"/>
      <c r="C99" s="317"/>
      <c r="D99" s="135"/>
      <c r="E99" s="135"/>
      <c r="F99" s="135"/>
      <c r="G99" s="135"/>
      <c r="H99" s="135"/>
      <c r="I99" s="135"/>
      <c r="J99" s="75" t="n">
        <f aca="false">SUM(E99:I99)</f>
        <v>0</v>
      </c>
      <c r="K99" s="75" t="n">
        <f aca="false">IF(D99=0,C99+J99,D99+J99)</f>
        <v>0</v>
      </c>
      <c r="L99" s="135"/>
      <c r="M99" s="137"/>
      <c r="N99" s="189"/>
    </row>
    <row r="100" customFormat="false" ht="10.15" hidden="false" customHeight="true" outlineLevel="0" collapsed="false">
      <c r="A100" s="138" t="s">
        <v>318</v>
      </c>
      <c r="B100" s="147"/>
      <c r="C100" s="370" t="n">
        <f aca="false">SUM(C101:C103)</f>
        <v>0</v>
      </c>
      <c r="D100" s="87" t="n">
        <f aca="false">SUM(D101:D103)</f>
        <v>0</v>
      </c>
      <c r="E100" s="87" t="n">
        <f aca="false">SUM(E101:E103)</f>
        <v>0</v>
      </c>
      <c r="F100" s="87" t="n">
        <f aca="false">SUM(F101:F103)</f>
        <v>0</v>
      </c>
      <c r="G100" s="87" t="n">
        <f aca="false">SUM(G101:G103)</f>
        <v>0</v>
      </c>
      <c r="H100" s="87" t="n">
        <f aca="false">SUM(H101:H103)</f>
        <v>0</v>
      </c>
      <c r="I100" s="87" t="n">
        <f aca="false">SUM(I101:I103)</f>
        <v>0</v>
      </c>
      <c r="J100" s="87" t="n">
        <f aca="false">SUM(E100:I100)</f>
        <v>0</v>
      </c>
      <c r="K100" s="87" t="n">
        <f aca="false">IF(D100=0,C100+J100,D100+J100)</f>
        <v>0</v>
      </c>
      <c r="L100" s="87" t="n">
        <f aca="false">SUM(L101:L103)</f>
        <v>0</v>
      </c>
      <c r="M100" s="88" t="n">
        <f aca="false">SUM(M101:M103)</f>
        <v>0</v>
      </c>
      <c r="N100" s="189"/>
    </row>
    <row r="101" customFormat="false" ht="12.75" hidden="false" customHeight="true" outlineLevel="0" collapsed="false">
      <c r="A101" s="190" t="s">
        <v>495</v>
      </c>
      <c r="B101" s="147"/>
      <c r="C101" s="317"/>
      <c r="D101" s="135"/>
      <c r="E101" s="135"/>
      <c r="F101" s="135"/>
      <c r="G101" s="135"/>
      <c r="H101" s="135"/>
      <c r="I101" s="135"/>
      <c r="J101" s="75" t="n">
        <f aca="false">SUM(E101:I101)</f>
        <v>0</v>
      </c>
      <c r="K101" s="75" t="n">
        <f aca="false">IF(D101=0,C101+J101,D101+J101)</f>
        <v>0</v>
      </c>
      <c r="L101" s="135"/>
      <c r="M101" s="137"/>
      <c r="N101" s="189"/>
    </row>
    <row r="102" customFormat="false" ht="12.75" hidden="false" customHeight="true" outlineLevel="0" collapsed="false">
      <c r="A102" s="190" t="s">
        <v>497</v>
      </c>
      <c r="B102" s="147"/>
      <c r="C102" s="317"/>
      <c r="D102" s="135"/>
      <c r="E102" s="135"/>
      <c r="F102" s="135"/>
      <c r="G102" s="135"/>
      <c r="H102" s="135"/>
      <c r="I102" s="135"/>
      <c r="J102" s="75" t="n">
        <f aca="false">SUM(E102:I102)</f>
        <v>0</v>
      </c>
      <c r="K102" s="75" t="n">
        <f aca="false">IF(D102=0,C102+J102,D102+J102)</f>
        <v>0</v>
      </c>
      <c r="L102" s="135"/>
      <c r="M102" s="137"/>
      <c r="N102" s="189"/>
    </row>
    <row r="103" customFormat="false" ht="12.75" hidden="false" customHeight="true" outlineLevel="0" collapsed="false">
      <c r="A103" s="190" t="s">
        <v>280</v>
      </c>
      <c r="B103" s="147"/>
      <c r="C103" s="317"/>
      <c r="D103" s="135"/>
      <c r="E103" s="135"/>
      <c r="F103" s="135"/>
      <c r="G103" s="135"/>
      <c r="H103" s="135"/>
      <c r="I103" s="135"/>
      <c r="J103" s="75" t="n">
        <f aca="false">SUM(E103:I103)</f>
        <v>0</v>
      </c>
      <c r="K103" s="75" t="n">
        <f aca="false">IF(D103=0,C103+J103,D103+J103)</f>
        <v>0</v>
      </c>
      <c r="L103" s="135"/>
      <c r="M103" s="137"/>
      <c r="N103" s="189"/>
    </row>
    <row r="104" customFormat="false" ht="5.1" hidden="false" customHeight="true" outlineLevel="0" collapsed="false">
      <c r="A104" s="146"/>
      <c r="B104" s="147"/>
      <c r="C104" s="207"/>
      <c r="D104" s="205"/>
      <c r="E104" s="205"/>
      <c r="F104" s="205"/>
      <c r="G104" s="205"/>
      <c r="H104" s="205"/>
      <c r="I104" s="205"/>
      <c r="J104" s="75"/>
      <c r="K104" s="75"/>
      <c r="L104" s="75"/>
      <c r="M104" s="76"/>
      <c r="N104" s="189"/>
    </row>
    <row r="105" customFormat="false" ht="12.75" hidden="false" customHeight="true" outlineLevel="0" collapsed="false">
      <c r="A105" s="193" t="s">
        <v>323</v>
      </c>
      <c r="B105" s="147"/>
      <c r="C105" s="367" t="n">
        <f aca="false">SUM(C106:C110)</f>
        <v>0</v>
      </c>
      <c r="D105" s="368" t="n">
        <f aca="false">SUM(D106:D110)</f>
        <v>0</v>
      </c>
      <c r="E105" s="368" t="n">
        <f aca="false">SUM(E106:E110)</f>
        <v>0</v>
      </c>
      <c r="F105" s="368" t="n">
        <f aca="false">SUM(F106:F110)</f>
        <v>0</v>
      </c>
      <c r="G105" s="368" t="n">
        <f aca="false">SUM(G106:G110)</f>
        <v>0</v>
      </c>
      <c r="H105" s="368" t="n">
        <f aca="false">SUM(H106:H110)</f>
        <v>0</v>
      </c>
      <c r="I105" s="368" t="n">
        <f aca="false">SUM(I106:I110)</f>
        <v>0</v>
      </c>
      <c r="J105" s="368" t="n">
        <f aca="false">SUM(E105:I105)</f>
        <v>0</v>
      </c>
      <c r="K105" s="368" t="n">
        <f aca="false">IF(D105=0,C105+J105,D105+J105)</f>
        <v>0</v>
      </c>
      <c r="L105" s="368" t="n">
        <f aca="false">SUM(L106:L110)</f>
        <v>0</v>
      </c>
      <c r="M105" s="369" t="n">
        <f aca="false">SUM(M106:M110)</f>
        <v>0</v>
      </c>
      <c r="N105" s="189"/>
    </row>
    <row r="106" customFormat="false" ht="12.75" hidden="false" customHeight="true" outlineLevel="0" collapsed="false">
      <c r="A106" s="138" t="s">
        <v>500</v>
      </c>
      <c r="B106" s="147"/>
      <c r="C106" s="317"/>
      <c r="D106" s="135"/>
      <c r="E106" s="135"/>
      <c r="F106" s="135"/>
      <c r="G106" s="135"/>
      <c r="H106" s="135"/>
      <c r="I106" s="135"/>
      <c r="J106" s="75" t="n">
        <f aca="false">SUM(E106:I106)</f>
        <v>0</v>
      </c>
      <c r="K106" s="75" t="n">
        <f aca="false">IF(D106=0,C106+J106,D106+J106)</f>
        <v>0</v>
      </c>
      <c r="L106" s="135"/>
      <c r="M106" s="137"/>
      <c r="N106" s="189"/>
    </row>
    <row r="107" customFormat="false" ht="12.75" hidden="false" customHeight="true" outlineLevel="0" collapsed="false">
      <c r="A107" s="192" t="s">
        <v>502</v>
      </c>
      <c r="B107" s="147"/>
      <c r="C107" s="317"/>
      <c r="D107" s="135"/>
      <c r="E107" s="135"/>
      <c r="F107" s="135"/>
      <c r="G107" s="135"/>
      <c r="H107" s="135"/>
      <c r="I107" s="135"/>
      <c r="J107" s="75" t="n">
        <f aca="false">SUM(E107:I107)</f>
        <v>0</v>
      </c>
      <c r="K107" s="75" t="n">
        <f aca="false">IF(D107=0,C107+J107,D107+J107)</f>
        <v>0</v>
      </c>
      <c r="L107" s="135"/>
      <c r="M107" s="137"/>
      <c r="N107" s="189"/>
    </row>
    <row r="108" customFormat="false" ht="12.75" hidden="false" customHeight="true" outlineLevel="0" collapsed="false">
      <c r="A108" s="138" t="s">
        <v>504</v>
      </c>
      <c r="B108" s="147"/>
      <c r="C108" s="317"/>
      <c r="D108" s="135"/>
      <c r="E108" s="135"/>
      <c r="F108" s="135"/>
      <c r="G108" s="135"/>
      <c r="H108" s="135"/>
      <c r="I108" s="135"/>
      <c r="J108" s="75" t="n">
        <f aca="false">SUM(E108:I108)</f>
        <v>0</v>
      </c>
      <c r="K108" s="75" t="n">
        <f aca="false">IF(D108=0,C108+J108,D108+J108)</f>
        <v>0</v>
      </c>
      <c r="L108" s="135"/>
      <c r="M108" s="137"/>
      <c r="N108" s="189"/>
    </row>
    <row r="109" customFormat="false" ht="12.75" hidden="false" customHeight="true" outlineLevel="0" collapsed="false">
      <c r="A109" s="138" t="s">
        <v>506</v>
      </c>
      <c r="B109" s="147"/>
      <c r="C109" s="317"/>
      <c r="D109" s="135"/>
      <c r="E109" s="135"/>
      <c r="F109" s="135"/>
      <c r="G109" s="135"/>
      <c r="H109" s="135"/>
      <c r="I109" s="135"/>
      <c r="J109" s="75" t="n">
        <f aca="false">SUM(E109:I109)</f>
        <v>0</v>
      </c>
      <c r="K109" s="75" t="n">
        <f aca="false">IF(D109=0,C109+J109,D109+J109)</f>
        <v>0</v>
      </c>
      <c r="L109" s="135"/>
      <c r="M109" s="137"/>
      <c r="N109" s="189"/>
    </row>
    <row r="110" customFormat="false" ht="12.75" hidden="false" customHeight="true" outlineLevel="0" collapsed="false">
      <c r="A110" s="192" t="s">
        <v>508</v>
      </c>
      <c r="B110" s="147"/>
      <c r="C110" s="317"/>
      <c r="D110" s="135"/>
      <c r="E110" s="135"/>
      <c r="F110" s="135"/>
      <c r="G110" s="135"/>
      <c r="H110" s="135"/>
      <c r="I110" s="135"/>
      <c r="J110" s="75" t="n">
        <f aca="false">SUM(E110:I110)</f>
        <v>0</v>
      </c>
      <c r="K110" s="75" t="n">
        <f aca="false">IF(D110=0,C110+J110,D110+J110)</f>
        <v>0</v>
      </c>
      <c r="L110" s="135"/>
      <c r="M110" s="137"/>
      <c r="N110" s="189"/>
    </row>
    <row r="111" customFormat="false" ht="5.1" hidden="false" customHeight="true" outlineLevel="0" collapsed="false">
      <c r="A111" s="194"/>
      <c r="B111" s="147"/>
      <c r="C111" s="182"/>
      <c r="D111" s="75"/>
      <c r="E111" s="75"/>
      <c r="F111" s="75"/>
      <c r="G111" s="75"/>
      <c r="H111" s="75"/>
      <c r="I111" s="75"/>
      <c r="J111" s="75"/>
      <c r="K111" s="75"/>
      <c r="L111" s="75"/>
      <c r="M111" s="76"/>
      <c r="N111" s="189"/>
    </row>
    <row r="112" customFormat="false" ht="12.75" hidden="false" customHeight="true" outlineLevel="0" collapsed="false">
      <c r="A112" s="195" t="s">
        <v>814</v>
      </c>
      <c r="B112" s="147"/>
      <c r="C112" s="367" t="n">
        <f aca="false">+C113+C116</f>
        <v>0</v>
      </c>
      <c r="D112" s="368" t="n">
        <f aca="false">+D113+D116</f>
        <v>0</v>
      </c>
      <c r="E112" s="368" t="n">
        <f aca="false">+E113+E116</f>
        <v>0</v>
      </c>
      <c r="F112" s="368" t="n">
        <f aca="false">+F113+F116</f>
        <v>0</v>
      </c>
      <c r="G112" s="368" t="n">
        <f aca="false">+G113+G116</f>
        <v>0</v>
      </c>
      <c r="H112" s="368" t="n">
        <f aca="false">+H113+H116</f>
        <v>0</v>
      </c>
      <c r="I112" s="368" t="n">
        <f aca="false">+I113+I116</f>
        <v>0</v>
      </c>
      <c r="J112" s="368" t="n">
        <f aca="false">SUM(E112:I112)</f>
        <v>0</v>
      </c>
      <c r="K112" s="155" t="n">
        <f aca="false">IF(D112=0,C112+J112,D112+J112)</f>
        <v>0</v>
      </c>
      <c r="L112" s="368" t="n">
        <f aca="false">+L113+L116</f>
        <v>0</v>
      </c>
      <c r="M112" s="369" t="n">
        <f aca="false">+M113+M116</f>
        <v>0</v>
      </c>
      <c r="N112" s="189"/>
    </row>
    <row r="113" customFormat="false" ht="10.15" hidden="false" customHeight="true" outlineLevel="0" collapsed="false">
      <c r="A113" s="138" t="s">
        <v>328</v>
      </c>
      <c r="B113" s="147"/>
      <c r="C113" s="370" t="n">
        <f aca="false">SUM(C114:C115)</f>
        <v>0</v>
      </c>
      <c r="D113" s="87" t="n">
        <f aca="false">SUM(D114:D115)</f>
        <v>0</v>
      </c>
      <c r="E113" s="87" t="n">
        <f aca="false">SUM(E114:E115)</f>
        <v>0</v>
      </c>
      <c r="F113" s="87" t="n">
        <f aca="false">SUM(F114:F115)</f>
        <v>0</v>
      </c>
      <c r="G113" s="87" t="n">
        <f aca="false">SUM(G114:G115)</f>
        <v>0</v>
      </c>
      <c r="H113" s="87" t="n">
        <f aca="false">SUM(H114:H115)</f>
        <v>0</v>
      </c>
      <c r="I113" s="87" t="n">
        <f aca="false">SUM(I114:I115)</f>
        <v>0</v>
      </c>
      <c r="J113" s="87" t="n">
        <f aca="false">SUM(E113:I113)</f>
        <v>0</v>
      </c>
      <c r="K113" s="75" t="n">
        <f aca="false">IF(D113=0,C113+J113,D113+J113)</f>
        <v>0</v>
      </c>
      <c r="L113" s="87" t="n">
        <f aca="false">SUM(L114:L115)</f>
        <v>0</v>
      </c>
      <c r="M113" s="88" t="n">
        <f aca="false">SUM(M114:M115)</f>
        <v>0</v>
      </c>
      <c r="N113" s="189"/>
    </row>
    <row r="114" customFormat="false" ht="12.75" hidden="false" customHeight="true" outlineLevel="0" collapsed="false">
      <c r="A114" s="190" t="s">
        <v>511</v>
      </c>
      <c r="B114" s="147"/>
      <c r="C114" s="317"/>
      <c r="D114" s="135"/>
      <c r="E114" s="135"/>
      <c r="F114" s="135"/>
      <c r="G114" s="135"/>
      <c r="H114" s="135"/>
      <c r="I114" s="135"/>
      <c r="J114" s="75" t="n">
        <f aca="false">SUM(E114:I114)</f>
        <v>0</v>
      </c>
      <c r="K114" s="75" t="n">
        <f aca="false">IF(D114=0,C114+J114,D114+J114)</f>
        <v>0</v>
      </c>
      <c r="L114" s="135"/>
      <c r="M114" s="137"/>
      <c r="N114" s="189"/>
    </row>
    <row r="115" customFormat="false" ht="12.75" hidden="false" customHeight="true" outlineLevel="0" collapsed="false">
      <c r="A115" s="190" t="s">
        <v>513</v>
      </c>
      <c r="B115" s="147"/>
      <c r="C115" s="317"/>
      <c r="D115" s="135"/>
      <c r="E115" s="135"/>
      <c r="F115" s="135"/>
      <c r="G115" s="135"/>
      <c r="H115" s="135"/>
      <c r="I115" s="135"/>
      <c r="J115" s="75" t="n">
        <f aca="false">SUM(E115:I115)</f>
        <v>0</v>
      </c>
      <c r="K115" s="75" t="n">
        <f aca="false">IF(D115=0,C115+J115,D115+J115)</f>
        <v>0</v>
      </c>
      <c r="L115" s="135"/>
      <c r="M115" s="137"/>
      <c r="N115" s="189"/>
    </row>
    <row r="116" customFormat="false" ht="10.15" hidden="false" customHeight="true" outlineLevel="0" collapsed="false">
      <c r="A116" s="138" t="s">
        <v>334</v>
      </c>
      <c r="B116" s="147"/>
      <c r="C116" s="370" t="n">
        <f aca="false">SUM(C117:C118)</f>
        <v>0</v>
      </c>
      <c r="D116" s="87" t="n">
        <f aca="false">SUM(D117:D118)</f>
        <v>0</v>
      </c>
      <c r="E116" s="87" t="n">
        <f aca="false">SUM(E117:E118)</f>
        <v>0</v>
      </c>
      <c r="F116" s="87" t="n">
        <f aca="false">SUM(F117:F118)</f>
        <v>0</v>
      </c>
      <c r="G116" s="87" t="n">
        <f aca="false">SUM(G117:G118)</f>
        <v>0</v>
      </c>
      <c r="H116" s="87" t="n">
        <f aca="false">SUM(H117:H118)</f>
        <v>0</v>
      </c>
      <c r="I116" s="87" t="n">
        <f aca="false">SUM(I117:I118)</f>
        <v>0</v>
      </c>
      <c r="J116" s="87" t="n">
        <f aca="false">SUM(E116:I116)</f>
        <v>0</v>
      </c>
      <c r="K116" s="87" t="n">
        <f aca="false">IF(D116=0,C116+J116,D116+J116)</f>
        <v>0</v>
      </c>
      <c r="L116" s="87" t="n">
        <f aca="false">SUM(L117:L118)</f>
        <v>0</v>
      </c>
      <c r="M116" s="88" t="n">
        <f aca="false">SUM(M117:M118)</f>
        <v>0</v>
      </c>
      <c r="N116" s="189"/>
    </row>
    <row r="117" customFormat="false" ht="12.75" hidden="false" customHeight="true" outlineLevel="0" collapsed="false">
      <c r="A117" s="190" t="s">
        <v>511</v>
      </c>
      <c r="B117" s="147"/>
      <c r="C117" s="317"/>
      <c r="D117" s="135"/>
      <c r="E117" s="135"/>
      <c r="F117" s="135"/>
      <c r="G117" s="135"/>
      <c r="H117" s="135"/>
      <c r="I117" s="135"/>
      <c r="J117" s="75" t="n">
        <f aca="false">SUM(E117:I117)</f>
        <v>0</v>
      </c>
      <c r="K117" s="75" t="n">
        <f aca="false">IF(D117=0,C117+J117,D117+J117)</f>
        <v>0</v>
      </c>
      <c r="L117" s="135"/>
      <c r="M117" s="137"/>
      <c r="N117" s="189"/>
    </row>
    <row r="118" customFormat="false" ht="12.75" hidden="false" customHeight="true" outlineLevel="0" collapsed="false">
      <c r="A118" s="190" t="s">
        <v>513</v>
      </c>
      <c r="B118" s="147"/>
      <c r="C118" s="317"/>
      <c r="D118" s="135"/>
      <c r="E118" s="135"/>
      <c r="F118" s="135"/>
      <c r="G118" s="135"/>
      <c r="H118" s="135"/>
      <c r="I118" s="135"/>
      <c r="J118" s="75" t="n">
        <f aca="false">SUM(E118:I118)</f>
        <v>0</v>
      </c>
      <c r="K118" s="75" t="n">
        <f aca="false">IF(D118=0,C118+J118,D118+J118)</f>
        <v>0</v>
      </c>
      <c r="L118" s="135"/>
      <c r="M118" s="137"/>
      <c r="N118" s="189"/>
    </row>
    <row r="119" customFormat="false" ht="5.1" hidden="false" customHeight="true" outlineLevel="0" collapsed="false">
      <c r="A119" s="146"/>
      <c r="B119" s="147"/>
      <c r="C119" s="182"/>
      <c r="D119" s="75"/>
      <c r="E119" s="75"/>
      <c r="F119" s="75"/>
      <c r="G119" s="75"/>
      <c r="H119" s="75"/>
      <c r="I119" s="75"/>
      <c r="J119" s="75"/>
      <c r="K119" s="75"/>
      <c r="L119" s="75"/>
      <c r="M119" s="76"/>
      <c r="N119" s="189"/>
    </row>
    <row r="120" customFormat="false" ht="12.75" hidden="false" customHeight="true" outlineLevel="0" collapsed="false">
      <c r="A120" s="195" t="s">
        <v>815</v>
      </c>
      <c r="B120" s="147"/>
      <c r="C120" s="367" t="n">
        <f aca="false">+C121+C133</f>
        <v>0</v>
      </c>
      <c r="D120" s="368" t="n">
        <f aca="false">+D121+D133</f>
        <v>0</v>
      </c>
      <c r="E120" s="368" t="n">
        <f aca="false">+E121+E133</f>
        <v>0</v>
      </c>
      <c r="F120" s="368" t="n">
        <f aca="false">+F121+F133</f>
        <v>0</v>
      </c>
      <c r="G120" s="368" t="n">
        <f aca="false">+G121+G133</f>
        <v>0</v>
      </c>
      <c r="H120" s="368" t="n">
        <f aca="false">+H121+H133</f>
        <v>0</v>
      </c>
      <c r="I120" s="368" t="n">
        <f aca="false">+I121+I133</f>
        <v>0</v>
      </c>
      <c r="J120" s="368" t="n">
        <f aca="false">SUM(E120:I120)</f>
        <v>0</v>
      </c>
      <c r="K120" s="155" t="n">
        <f aca="false">IF(D120=0,C120+J120,D120+J120)</f>
        <v>0</v>
      </c>
      <c r="L120" s="368" t="n">
        <f aca="false">+L121+L133</f>
        <v>0</v>
      </c>
      <c r="M120" s="369" t="n">
        <f aca="false">+M121+M133</f>
        <v>0</v>
      </c>
      <c r="N120" s="189"/>
    </row>
    <row r="121" customFormat="false" ht="10.15" hidden="false" customHeight="true" outlineLevel="0" collapsed="false">
      <c r="A121" s="138" t="s">
        <v>340</v>
      </c>
      <c r="B121" s="147"/>
      <c r="C121" s="370" t="n">
        <f aca="false">SUM(C122:C132)</f>
        <v>0</v>
      </c>
      <c r="D121" s="87" t="n">
        <f aca="false">SUM(D122:D132)</f>
        <v>0</v>
      </c>
      <c r="E121" s="87" t="n">
        <f aca="false">SUM(E122:E132)</f>
        <v>0</v>
      </c>
      <c r="F121" s="87" t="n">
        <f aca="false">SUM(F122:F132)</f>
        <v>0</v>
      </c>
      <c r="G121" s="87" t="n">
        <f aca="false">SUM(G122:G132)</f>
        <v>0</v>
      </c>
      <c r="H121" s="87" t="n">
        <f aca="false">SUM(H122:H132)</f>
        <v>0</v>
      </c>
      <c r="I121" s="87" t="n">
        <f aca="false">SUM(I122:I132)</f>
        <v>0</v>
      </c>
      <c r="J121" s="87" t="n">
        <f aca="false">SUM(E121:I121)</f>
        <v>0</v>
      </c>
      <c r="K121" s="87" t="n">
        <f aca="false">IF(D121=0,C121+J121,D121+J121)</f>
        <v>0</v>
      </c>
      <c r="L121" s="87" t="n">
        <f aca="false">SUM(L122:L132)</f>
        <v>0</v>
      </c>
      <c r="M121" s="88" t="n">
        <f aca="false">SUM(M122:M132)</f>
        <v>0</v>
      </c>
      <c r="N121" s="189"/>
    </row>
    <row r="122" customFormat="false" ht="12.75" hidden="false" customHeight="true" outlineLevel="0" collapsed="false">
      <c r="A122" s="190" t="s">
        <v>515</v>
      </c>
      <c r="B122" s="147"/>
      <c r="C122" s="317"/>
      <c r="D122" s="135"/>
      <c r="E122" s="135"/>
      <c r="F122" s="135"/>
      <c r="G122" s="135"/>
      <c r="H122" s="135"/>
      <c r="I122" s="135"/>
      <c r="J122" s="75" t="n">
        <f aca="false">SUM(E122:I122)</f>
        <v>0</v>
      </c>
      <c r="K122" s="75" t="n">
        <f aca="false">IF(D122=0,C122+J122,D122+J122)</f>
        <v>0</v>
      </c>
      <c r="L122" s="135"/>
      <c r="M122" s="137"/>
      <c r="N122" s="189"/>
    </row>
    <row r="123" customFormat="false" ht="12.75" hidden="false" customHeight="true" outlineLevel="0" collapsed="false">
      <c r="A123" s="190" t="s">
        <v>517</v>
      </c>
      <c r="B123" s="149"/>
      <c r="C123" s="317"/>
      <c r="D123" s="135"/>
      <c r="E123" s="135"/>
      <c r="F123" s="135"/>
      <c r="G123" s="135"/>
      <c r="H123" s="135"/>
      <c r="I123" s="135"/>
      <c r="J123" s="75" t="n">
        <f aca="false">SUM(E123:I123)</f>
        <v>0</v>
      </c>
      <c r="K123" s="75" t="n">
        <f aca="false">IF(D123=0,C123+J123,D123+J123)</f>
        <v>0</v>
      </c>
      <c r="L123" s="135"/>
      <c r="M123" s="137"/>
      <c r="N123" s="189"/>
    </row>
    <row r="124" customFormat="false" ht="12.75" hidden="false" customHeight="true" outlineLevel="0" collapsed="false">
      <c r="A124" s="190" t="s">
        <v>519</v>
      </c>
      <c r="B124" s="147"/>
      <c r="C124" s="317"/>
      <c r="D124" s="135"/>
      <c r="E124" s="135"/>
      <c r="F124" s="135"/>
      <c r="G124" s="135"/>
      <c r="H124" s="135"/>
      <c r="I124" s="135"/>
      <c r="J124" s="75" t="n">
        <f aca="false">SUM(E124:I124)</f>
        <v>0</v>
      </c>
      <c r="K124" s="75" t="n">
        <f aca="false">IF(D124=0,C124+J124,D124+J124)</f>
        <v>0</v>
      </c>
      <c r="L124" s="135"/>
      <c r="M124" s="137"/>
      <c r="N124" s="189"/>
    </row>
    <row r="125" customFormat="false" ht="12.75" hidden="false" customHeight="true" outlineLevel="0" collapsed="false">
      <c r="A125" s="190" t="s">
        <v>521</v>
      </c>
      <c r="B125" s="147"/>
      <c r="C125" s="317"/>
      <c r="D125" s="135"/>
      <c r="E125" s="135"/>
      <c r="F125" s="135"/>
      <c r="G125" s="135"/>
      <c r="H125" s="135"/>
      <c r="I125" s="135"/>
      <c r="J125" s="75" t="n">
        <f aca="false">SUM(E125:I125)</f>
        <v>0</v>
      </c>
      <c r="K125" s="75" t="n">
        <f aca="false">IF(D125=0,C125+J125,D125+J125)</f>
        <v>0</v>
      </c>
      <c r="L125" s="135"/>
      <c r="M125" s="137"/>
      <c r="N125" s="189"/>
    </row>
    <row r="126" customFormat="false" ht="12.75" hidden="false" customHeight="true" outlineLevel="0" collapsed="false">
      <c r="A126" s="190" t="s">
        <v>523</v>
      </c>
      <c r="B126" s="147"/>
      <c r="C126" s="317"/>
      <c r="D126" s="135"/>
      <c r="E126" s="135"/>
      <c r="F126" s="135"/>
      <c r="G126" s="135"/>
      <c r="H126" s="135"/>
      <c r="I126" s="135"/>
      <c r="J126" s="75" t="n">
        <f aca="false">SUM(E126:I126)</f>
        <v>0</v>
      </c>
      <c r="K126" s="75" t="n">
        <f aca="false">IF(D126=0,C126+J126,D126+J126)</f>
        <v>0</v>
      </c>
      <c r="L126" s="135"/>
      <c r="M126" s="137"/>
      <c r="N126" s="189"/>
    </row>
    <row r="127" customFormat="false" ht="12.75" hidden="false" customHeight="true" outlineLevel="0" collapsed="false">
      <c r="A127" s="190" t="s">
        <v>525</v>
      </c>
      <c r="B127" s="147"/>
      <c r="C127" s="317"/>
      <c r="D127" s="135"/>
      <c r="E127" s="135"/>
      <c r="F127" s="135"/>
      <c r="G127" s="135"/>
      <c r="H127" s="135"/>
      <c r="I127" s="135"/>
      <c r="J127" s="75" t="n">
        <f aca="false">SUM(E127:I127)</f>
        <v>0</v>
      </c>
      <c r="K127" s="75" t="n">
        <f aca="false">IF(D127=0,C127+J127,D127+J127)</f>
        <v>0</v>
      </c>
      <c r="L127" s="135"/>
      <c r="M127" s="137"/>
      <c r="N127" s="189"/>
    </row>
    <row r="128" customFormat="false" ht="12.75" hidden="false" customHeight="true" outlineLevel="0" collapsed="false">
      <c r="A128" s="190" t="s">
        <v>527</v>
      </c>
      <c r="B128" s="147"/>
      <c r="C128" s="317"/>
      <c r="D128" s="135"/>
      <c r="E128" s="135"/>
      <c r="F128" s="135"/>
      <c r="G128" s="135"/>
      <c r="H128" s="135"/>
      <c r="I128" s="135"/>
      <c r="J128" s="75" t="n">
        <f aca="false">SUM(E128:I128)</f>
        <v>0</v>
      </c>
      <c r="K128" s="75" t="n">
        <f aca="false">IF(D128=0,C128+J128,D128+J128)</f>
        <v>0</v>
      </c>
      <c r="L128" s="135"/>
      <c r="M128" s="137"/>
      <c r="N128" s="189"/>
    </row>
    <row r="129" customFormat="false" ht="12.75" hidden="false" customHeight="true" outlineLevel="0" collapsed="false">
      <c r="A129" s="190" t="s">
        <v>529</v>
      </c>
      <c r="B129" s="149"/>
      <c r="C129" s="317"/>
      <c r="D129" s="135"/>
      <c r="E129" s="135"/>
      <c r="F129" s="135"/>
      <c r="G129" s="135"/>
      <c r="H129" s="135"/>
      <c r="I129" s="135"/>
      <c r="J129" s="75" t="n">
        <f aca="false">SUM(E129:I129)</f>
        <v>0</v>
      </c>
      <c r="K129" s="75" t="n">
        <f aca="false">IF(D129=0,C129+J129,D129+J129)</f>
        <v>0</v>
      </c>
      <c r="L129" s="135"/>
      <c r="M129" s="137"/>
      <c r="N129" s="189"/>
    </row>
    <row r="130" customFormat="false" ht="12.75" hidden="false" customHeight="true" outlineLevel="0" collapsed="false">
      <c r="A130" s="190" t="s">
        <v>531</v>
      </c>
      <c r="B130" s="147"/>
      <c r="C130" s="317"/>
      <c r="D130" s="135"/>
      <c r="E130" s="135"/>
      <c r="F130" s="135"/>
      <c r="G130" s="135"/>
      <c r="H130" s="135"/>
      <c r="I130" s="135"/>
      <c r="J130" s="75" t="n">
        <f aca="false">SUM(E130:I130)</f>
        <v>0</v>
      </c>
      <c r="K130" s="75" t="n">
        <f aca="false">IF(D130=0,C130+J130,D130+J130)</f>
        <v>0</v>
      </c>
      <c r="L130" s="135"/>
      <c r="M130" s="137"/>
      <c r="N130" s="189"/>
    </row>
    <row r="131" customFormat="false" ht="12.75" hidden="false" customHeight="true" outlineLevel="0" collapsed="false">
      <c r="A131" s="190" t="s">
        <v>533</v>
      </c>
      <c r="B131" s="147"/>
      <c r="C131" s="317"/>
      <c r="D131" s="135"/>
      <c r="E131" s="135"/>
      <c r="F131" s="135"/>
      <c r="G131" s="135"/>
      <c r="H131" s="135"/>
      <c r="I131" s="135"/>
      <c r="J131" s="75" t="n">
        <f aca="false">SUM(E131:I131)</f>
        <v>0</v>
      </c>
      <c r="K131" s="75" t="n">
        <f aca="false">IF(D131=0,C131+J131,D131+J131)</f>
        <v>0</v>
      </c>
      <c r="L131" s="135"/>
      <c r="M131" s="137"/>
      <c r="N131" s="189"/>
    </row>
    <row r="132" customFormat="false" ht="12.75" hidden="false" customHeight="true" outlineLevel="0" collapsed="false">
      <c r="A132" s="190" t="s">
        <v>280</v>
      </c>
      <c r="B132" s="147"/>
      <c r="C132" s="317"/>
      <c r="D132" s="135"/>
      <c r="E132" s="135"/>
      <c r="F132" s="135"/>
      <c r="G132" s="135"/>
      <c r="H132" s="135"/>
      <c r="I132" s="135"/>
      <c r="J132" s="75" t="n">
        <f aca="false">SUM(E132:I132)</f>
        <v>0</v>
      </c>
      <c r="K132" s="75" t="n">
        <f aca="false">IF(D132=0,C132+J132,D132+J132)</f>
        <v>0</v>
      </c>
      <c r="L132" s="135"/>
      <c r="M132" s="137"/>
      <c r="N132" s="189"/>
    </row>
    <row r="133" customFormat="false" ht="10.15" hidden="false" customHeight="true" outlineLevel="0" collapsed="false">
      <c r="A133" s="138" t="s">
        <v>344</v>
      </c>
      <c r="B133" s="147"/>
      <c r="C133" s="370" t="n">
        <f aca="false">SUM(C134:C136)</f>
        <v>0</v>
      </c>
      <c r="D133" s="87" t="n">
        <f aca="false">SUM(D134:D136)</f>
        <v>0</v>
      </c>
      <c r="E133" s="87" t="n">
        <f aca="false">SUM(E134:E136)</f>
        <v>0</v>
      </c>
      <c r="F133" s="87" t="n">
        <f aca="false">SUM(F134:F136)</f>
        <v>0</v>
      </c>
      <c r="G133" s="87" t="n">
        <f aca="false">SUM(G134:G136)</f>
        <v>0</v>
      </c>
      <c r="H133" s="87" t="n">
        <f aca="false">SUM(H134:H136)</f>
        <v>0</v>
      </c>
      <c r="I133" s="87" t="n">
        <f aca="false">SUM(I134:I136)</f>
        <v>0</v>
      </c>
      <c r="J133" s="87" t="n">
        <f aca="false">SUM(E133:I133)</f>
        <v>0</v>
      </c>
      <c r="K133" s="87" t="n">
        <f aca="false">IF(D133=0,C133+J133,D133+J133)</f>
        <v>0</v>
      </c>
      <c r="L133" s="87" t="n">
        <f aca="false">SUM(L134:L136)</f>
        <v>0</v>
      </c>
      <c r="M133" s="88" t="n">
        <f aca="false">SUM(M134:M136)</f>
        <v>0</v>
      </c>
      <c r="N133" s="189"/>
    </row>
    <row r="134" s="198" customFormat="true" ht="12.75" hidden="false" customHeight="true" outlineLevel="0" collapsed="false">
      <c r="A134" s="190" t="s">
        <v>536</v>
      </c>
      <c r="B134" s="196"/>
      <c r="C134" s="371"/>
      <c r="D134" s="372"/>
      <c r="E134" s="372"/>
      <c r="F134" s="372"/>
      <c r="G134" s="372"/>
      <c r="H134" s="372"/>
      <c r="I134" s="372"/>
      <c r="J134" s="373" t="n">
        <f aca="false">SUM(E134:I134)</f>
        <v>0</v>
      </c>
      <c r="K134" s="373" t="n">
        <f aca="false">IF(D134=0,C134+J134,D134+J134)</f>
        <v>0</v>
      </c>
      <c r="L134" s="372"/>
      <c r="M134" s="374"/>
      <c r="N134" s="197"/>
    </row>
    <row r="135" customFormat="false" ht="12.75" hidden="false" customHeight="true" outlineLevel="0" collapsed="false">
      <c r="A135" s="190" t="s">
        <v>538</v>
      </c>
      <c r="B135" s="147"/>
      <c r="C135" s="317"/>
      <c r="D135" s="135"/>
      <c r="E135" s="135"/>
      <c r="F135" s="135"/>
      <c r="G135" s="135"/>
      <c r="H135" s="135"/>
      <c r="I135" s="135"/>
      <c r="J135" s="75" t="n">
        <f aca="false">SUM(E135:I135)</f>
        <v>0</v>
      </c>
      <c r="K135" s="75" t="n">
        <f aca="false">IF(D135=0,C135+J135,D135+J135)</f>
        <v>0</v>
      </c>
      <c r="L135" s="135"/>
      <c r="M135" s="137"/>
      <c r="N135" s="189"/>
    </row>
    <row r="136" customFormat="false" ht="12.75" hidden="false" customHeight="true" outlineLevel="0" collapsed="false">
      <c r="A136" s="190" t="s">
        <v>280</v>
      </c>
      <c r="B136" s="147"/>
      <c r="C136" s="317"/>
      <c r="D136" s="135"/>
      <c r="E136" s="135"/>
      <c r="F136" s="135"/>
      <c r="G136" s="135"/>
      <c r="H136" s="135"/>
      <c r="I136" s="135"/>
      <c r="J136" s="75" t="n">
        <f aca="false">SUM(E136:I136)</f>
        <v>0</v>
      </c>
      <c r="K136" s="75" t="n">
        <f aca="false">IF(D136=0,C136+J136,D136+J136)</f>
        <v>0</v>
      </c>
      <c r="L136" s="135"/>
      <c r="M136" s="137"/>
      <c r="N136" s="189"/>
    </row>
    <row r="137" customFormat="false" ht="5.1" hidden="false" customHeight="true" outlineLevel="0" collapsed="false">
      <c r="A137" s="146"/>
      <c r="B137" s="147"/>
      <c r="C137" s="182"/>
      <c r="D137" s="75"/>
      <c r="E137" s="75"/>
      <c r="F137" s="75"/>
      <c r="G137" s="75"/>
      <c r="H137" s="75"/>
      <c r="I137" s="75"/>
      <c r="J137" s="75"/>
      <c r="K137" s="75"/>
      <c r="L137" s="75"/>
      <c r="M137" s="76"/>
      <c r="N137" s="189"/>
    </row>
    <row r="138" customFormat="false" ht="12.75" hidden="false" customHeight="true" outlineLevel="0" collapsed="false">
      <c r="A138" s="193" t="s">
        <v>347</v>
      </c>
      <c r="B138" s="147"/>
      <c r="C138" s="367" t="n">
        <f aca="false">SUM(C139:C139)</f>
        <v>0</v>
      </c>
      <c r="D138" s="368" t="n">
        <f aca="false">SUM(D139:D139)</f>
        <v>0</v>
      </c>
      <c r="E138" s="368" t="n">
        <f aca="false">SUM(E139:E139)</f>
        <v>0</v>
      </c>
      <c r="F138" s="368" t="n">
        <f aca="false">SUM(F139:F139)</f>
        <v>0</v>
      </c>
      <c r="G138" s="368" t="n">
        <f aca="false">SUM(G139:G139)</f>
        <v>0</v>
      </c>
      <c r="H138" s="368" t="n">
        <f aca="false">SUM(H139:H139)</f>
        <v>0</v>
      </c>
      <c r="I138" s="368" t="n">
        <f aca="false">SUM(I139:I139)</f>
        <v>0</v>
      </c>
      <c r="J138" s="368" t="n">
        <f aca="false">SUM(E138:I138)</f>
        <v>0</v>
      </c>
      <c r="K138" s="368" t="n">
        <f aca="false">IF(D138=0,C138+J138,D138+J138)</f>
        <v>0</v>
      </c>
      <c r="L138" s="368" t="n">
        <f aca="false">SUM(L139:L139)</f>
        <v>0</v>
      </c>
      <c r="M138" s="369" t="n">
        <f aca="false">SUM(M139:M139)</f>
        <v>0</v>
      </c>
      <c r="N138" s="189"/>
    </row>
    <row r="139" customFormat="false" ht="12.75" hidden="false" customHeight="true" outlineLevel="0" collapsed="false">
      <c r="A139" s="138" t="s">
        <v>347</v>
      </c>
      <c r="B139" s="147"/>
      <c r="C139" s="317"/>
      <c r="D139" s="135"/>
      <c r="E139" s="135"/>
      <c r="F139" s="135"/>
      <c r="G139" s="135"/>
      <c r="H139" s="135"/>
      <c r="I139" s="135"/>
      <c r="J139" s="75" t="n">
        <f aca="false">SUM(E139:I139)</f>
        <v>0</v>
      </c>
      <c r="K139" s="75" t="n">
        <f aca="false">IF(D139=0,C139+J139,D139+J139)</f>
        <v>0</v>
      </c>
      <c r="L139" s="135"/>
      <c r="M139" s="137"/>
      <c r="N139" s="189"/>
    </row>
    <row r="140" customFormat="false" ht="5.1" hidden="false" customHeight="true" outlineLevel="0" collapsed="false">
      <c r="A140" s="199"/>
      <c r="B140" s="147"/>
      <c r="C140" s="182"/>
      <c r="D140" s="75"/>
      <c r="E140" s="75"/>
      <c r="F140" s="75"/>
      <c r="G140" s="75"/>
      <c r="H140" s="75"/>
      <c r="I140" s="75"/>
      <c r="J140" s="75"/>
      <c r="K140" s="75"/>
      <c r="L140" s="75"/>
      <c r="M140" s="76"/>
      <c r="N140" s="189"/>
    </row>
    <row r="141" customFormat="false" ht="12.75" hidden="false" customHeight="true" outlineLevel="0" collapsed="false">
      <c r="A141" s="193" t="s">
        <v>816</v>
      </c>
      <c r="B141" s="147"/>
      <c r="C141" s="367" t="n">
        <f aca="false">SUM(C142:C143)</f>
        <v>0</v>
      </c>
      <c r="D141" s="368" t="n">
        <f aca="false">SUM(D142:D143)</f>
        <v>0</v>
      </c>
      <c r="E141" s="368" t="n">
        <f aca="false">SUM(E142:E143)</f>
        <v>0</v>
      </c>
      <c r="F141" s="368" t="n">
        <f aca="false">SUM(F142:F143)</f>
        <v>0</v>
      </c>
      <c r="G141" s="368" t="n">
        <f aca="false">SUM(G142:G143)</f>
        <v>0</v>
      </c>
      <c r="H141" s="368" t="n">
        <f aca="false">SUM(H142:H143)</f>
        <v>0</v>
      </c>
      <c r="I141" s="368" t="n">
        <f aca="false">SUM(I142:I143)</f>
        <v>0</v>
      </c>
      <c r="J141" s="368" t="n">
        <f aca="false">SUM(E141:I141)</f>
        <v>0</v>
      </c>
      <c r="K141" s="368" t="n">
        <f aca="false">IF(D141=0,C141+J141,D141+J141)</f>
        <v>0</v>
      </c>
      <c r="L141" s="368" t="n">
        <f aca="false">SUM(L142:L143)</f>
        <v>0</v>
      </c>
      <c r="M141" s="369" t="n">
        <f aca="false">SUM(M142:M143)</f>
        <v>0</v>
      </c>
      <c r="N141" s="189"/>
    </row>
    <row r="142" customFormat="false" ht="12.75" hidden="false" customHeight="true" outlineLevel="0" collapsed="false">
      <c r="A142" s="192" t="s">
        <v>351</v>
      </c>
      <c r="B142" s="147"/>
      <c r="C142" s="317"/>
      <c r="D142" s="135"/>
      <c r="E142" s="135"/>
      <c r="F142" s="135"/>
      <c r="G142" s="135"/>
      <c r="H142" s="135"/>
      <c r="I142" s="135"/>
      <c r="J142" s="75" t="n">
        <f aca="false">SUM(E142:I142)</f>
        <v>0</v>
      </c>
      <c r="K142" s="75" t="n">
        <f aca="false">IF(D142=0,C142+J142,D142+J142)</f>
        <v>0</v>
      </c>
      <c r="L142" s="135"/>
      <c r="M142" s="137"/>
      <c r="N142" s="189"/>
    </row>
    <row r="143" customFormat="false" ht="10.15" hidden="false" customHeight="true" outlineLevel="0" collapsed="false">
      <c r="A143" s="192" t="s">
        <v>355</v>
      </c>
      <c r="B143" s="147"/>
      <c r="C143" s="370" t="n">
        <f aca="false">SUM(C144:C149)</f>
        <v>0</v>
      </c>
      <c r="D143" s="87" t="n">
        <f aca="false">SUM(D144:D149)</f>
        <v>0</v>
      </c>
      <c r="E143" s="87" t="n">
        <f aca="false">SUM(E144:E149)</f>
        <v>0</v>
      </c>
      <c r="F143" s="87" t="n">
        <f aca="false">SUM(F144:F149)</f>
        <v>0</v>
      </c>
      <c r="G143" s="87" t="n">
        <f aca="false">SUM(G144:G149)</f>
        <v>0</v>
      </c>
      <c r="H143" s="87" t="n">
        <f aca="false">SUM(H144:H149)</f>
        <v>0</v>
      </c>
      <c r="I143" s="87" t="n">
        <f aca="false">SUM(I144:I149)</f>
        <v>0</v>
      </c>
      <c r="J143" s="87" t="n">
        <f aca="false">SUM(E143:I143)</f>
        <v>0</v>
      </c>
      <c r="K143" s="87" t="n">
        <f aca="false">IF(D143=0,C143+J143,D143+J143)</f>
        <v>0</v>
      </c>
      <c r="L143" s="87" t="n">
        <f aca="false">SUM(L144:L149)</f>
        <v>0</v>
      </c>
      <c r="M143" s="88" t="n">
        <f aca="false">SUM(M144:M149)</f>
        <v>0</v>
      </c>
      <c r="N143" s="189"/>
    </row>
    <row r="144" customFormat="false" ht="12.75" hidden="false" customHeight="true" outlineLevel="0" collapsed="false">
      <c r="A144" s="190" t="s">
        <v>541</v>
      </c>
      <c r="B144" s="147"/>
      <c r="C144" s="317"/>
      <c r="D144" s="135"/>
      <c r="E144" s="135"/>
      <c r="F144" s="135"/>
      <c r="G144" s="135"/>
      <c r="H144" s="135"/>
      <c r="I144" s="135"/>
      <c r="J144" s="75" t="n">
        <f aca="false">SUM(E144:I144)</f>
        <v>0</v>
      </c>
      <c r="K144" s="75" t="n">
        <f aca="false">IF(D144=0,C144+J144,D144+J144)</f>
        <v>0</v>
      </c>
      <c r="L144" s="135"/>
      <c r="M144" s="137"/>
      <c r="N144" s="189"/>
    </row>
    <row r="145" customFormat="false" ht="12.75" hidden="false" customHeight="true" outlineLevel="0" collapsed="false">
      <c r="A145" s="190" t="s">
        <v>543</v>
      </c>
      <c r="B145" s="149"/>
      <c r="C145" s="317"/>
      <c r="D145" s="135"/>
      <c r="E145" s="135"/>
      <c r="F145" s="135"/>
      <c r="G145" s="135"/>
      <c r="H145" s="135"/>
      <c r="I145" s="135"/>
      <c r="J145" s="75" t="n">
        <f aca="false">SUM(E145:I145)</f>
        <v>0</v>
      </c>
      <c r="K145" s="75" t="n">
        <f aca="false">IF(D145=0,C145+J145,D145+J145)</f>
        <v>0</v>
      </c>
      <c r="L145" s="135"/>
      <c r="M145" s="137"/>
      <c r="N145" s="189"/>
    </row>
    <row r="146" customFormat="false" ht="12.75" hidden="false" customHeight="true" outlineLevel="0" collapsed="false">
      <c r="A146" s="190" t="s">
        <v>545</v>
      </c>
      <c r="B146" s="147"/>
      <c r="C146" s="317"/>
      <c r="D146" s="135"/>
      <c r="E146" s="135"/>
      <c r="F146" s="135"/>
      <c r="G146" s="135"/>
      <c r="H146" s="135"/>
      <c r="I146" s="135"/>
      <c r="J146" s="75" t="n">
        <f aca="false">SUM(E146:I146)</f>
        <v>0</v>
      </c>
      <c r="K146" s="75" t="n">
        <f aca="false">IF(D146=0,C146+J146,D146+J146)</f>
        <v>0</v>
      </c>
      <c r="L146" s="135"/>
      <c r="M146" s="137"/>
      <c r="N146" s="189"/>
    </row>
    <row r="147" customFormat="false" ht="12.75" hidden="false" customHeight="true" outlineLevel="0" collapsed="false">
      <c r="A147" s="190" t="s">
        <v>547</v>
      </c>
      <c r="B147" s="147"/>
      <c r="C147" s="317"/>
      <c r="D147" s="135"/>
      <c r="E147" s="135"/>
      <c r="F147" s="135"/>
      <c r="G147" s="135"/>
      <c r="H147" s="135"/>
      <c r="I147" s="135"/>
      <c r="J147" s="75" t="n">
        <f aca="false">SUM(E147:I147)</f>
        <v>0</v>
      </c>
      <c r="K147" s="75" t="n">
        <f aca="false">IF(D147=0,C147+J147,D147+J147)</f>
        <v>0</v>
      </c>
      <c r="L147" s="135"/>
      <c r="M147" s="137"/>
      <c r="N147" s="189"/>
    </row>
    <row r="148" customFormat="false" ht="12.75" hidden="false" customHeight="true" outlineLevel="0" collapsed="false">
      <c r="A148" s="190" t="s">
        <v>549</v>
      </c>
      <c r="B148" s="147"/>
      <c r="C148" s="317"/>
      <c r="D148" s="135"/>
      <c r="E148" s="135"/>
      <c r="F148" s="135"/>
      <c r="G148" s="135"/>
      <c r="H148" s="135"/>
      <c r="I148" s="135"/>
      <c r="J148" s="75" t="n">
        <f aca="false">SUM(E148:I148)</f>
        <v>0</v>
      </c>
      <c r="K148" s="75" t="n">
        <f aca="false">IF(D148=0,C148+J148,D148+J148)</f>
        <v>0</v>
      </c>
      <c r="L148" s="135"/>
      <c r="M148" s="137"/>
      <c r="N148" s="189"/>
    </row>
    <row r="149" customFormat="false" ht="12.75" hidden="false" customHeight="true" outlineLevel="0" collapsed="false">
      <c r="A149" s="190" t="s">
        <v>551</v>
      </c>
      <c r="B149" s="147"/>
      <c r="C149" s="317"/>
      <c r="D149" s="135"/>
      <c r="E149" s="135"/>
      <c r="F149" s="135"/>
      <c r="G149" s="135"/>
      <c r="H149" s="135"/>
      <c r="I149" s="135"/>
      <c r="J149" s="75" t="n">
        <f aca="false">SUM(E149:I149)</f>
        <v>0</v>
      </c>
      <c r="K149" s="75" t="n">
        <f aca="false">IF(D149=0,C149+J149,D149+J149)</f>
        <v>0</v>
      </c>
      <c r="L149" s="135"/>
      <c r="M149" s="137"/>
      <c r="N149" s="189"/>
    </row>
    <row r="150" customFormat="false" ht="5.1" hidden="false" customHeight="true" outlineLevel="0" collapsed="false">
      <c r="A150" s="199"/>
      <c r="B150" s="147"/>
      <c r="C150" s="182"/>
      <c r="D150" s="75"/>
      <c r="E150" s="75"/>
      <c r="F150" s="75"/>
      <c r="G150" s="75"/>
      <c r="H150" s="75"/>
      <c r="I150" s="75"/>
      <c r="J150" s="75"/>
      <c r="K150" s="75"/>
      <c r="L150" s="75"/>
      <c r="M150" s="76"/>
      <c r="N150" s="189"/>
    </row>
    <row r="151" customFormat="false" ht="12.75" hidden="false" customHeight="true" outlineLevel="0" collapsed="false">
      <c r="A151" s="193" t="s">
        <v>359</v>
      </c>
      <c r="B151" s="147"/>
      <c r="C151" s="367" t="n">
        <f aca="false">SUM(C152:C152)</f>
        <v>0</v>
      </c>
      <c r="D151" s="368" t="n">
        <f aca="false">SUM(D152:D152)</f>
        <v>0</v>
      </c>
      <c r="E151" s="368" t="n">
        <f aca="false">SUM(E152:E152)</f>
        <v>0</v>
      </c>
      <c r="F151" s="368" t="n">
        <f aca="false">SUM(F152:F152)</f>
        <v>0</v>
      </c>
      <c r="G151" s="368" t="n">
        <f aca="false">SUM(G152:G152)</f>
        <v>0</v>
      </c>
      <c r="H151" s="368" t="n">
        <f aca="false">SUM(H152:H152)</f>
        <v>0</v>
      </c>
      <c r="I151" s="368" t="n">
        <f aca="false">SUM(I152:I152)</f>
        <v>0</v>
      </c>
      <c r="J151" s="368" t="n">
        <f aca="false">SUM(E151:I151)</f>
        <v>0</v>
      </c>
      <c r="K151" s="368" t="n">
        <f aca="false">IF(D151=0,C151+J151,D151+J151)</f>
        <v>0</v>
      </c>
      <c r="L151" s="368" t="n">
        <f aca="false">SUM(L152:L152)</f>
        <v>0</v>
      </c>
      <c r="M151" s="369" t="n">
        <f aca="false">SUM(M152:M152)</f>
        <v>0</v>
      </c>
      <c r="N151" s="189"/>
    </row>
    <row r="152" customFormat="false" ht="12.75" hidden="false" customHeight="true" outlineLevel="0" collapsed="false">
      <c r="A152" s="138" t="s">
        <v>359</v>
      </c>
      <c r="B152" s="147"/>
      <c r="C152" s="317"/>
      <c r="D152" s="135"/>
      <c r="E152" s="135"/>
      <c r="F152" s="135"/>
      <c r="G152" s="135"/>
      <c r="H152" s="135"/>
      <c r="I152" s="135"/>
      <c r="J152" s="75" t="n">
        <f aca="false">SUM(E152:I152)</f>
        <v>0</v>
      </c>
      <c r="K152" s="75" t="n">
        <f aca="false">IF(D152=0,C152+J152,D152+J152)</f>
        <v>0</v>
      </c>
      <c r="L152" s="135"/>
      <c r="M152" s="137"/>
      <c r="N152" s="189"/>
    </row>
    <row r="153" customFormat="false" ht="5.1" hidden="false" customHeight="true" outlineLevel="0" collapsed="false">
      <c r="A153" s="199"/>
      <c r="B153" s="147"/>
      <c r="C153" s="182"/>
      <c r="D153" s="75"/>
      <c r="E153" s="75"/>
      <c r="F153" s="75"/>
      <c r="G153" s="75"/>
      <c r="H153" s="75"/>
      <c r="I153" s="75"/>
      <c r="J153" s="75"/>
      <c r="K153" s="75"/>
      <c r="L153" s="75"/>
      <c r="M153" s="76"/>
      <c r="N153" s="189"/>
    </row>
    <row r="154" customFormat="false" ht="12.75" hidden="false" customHeight="true" outlineLevel="0" collapsed="false">
      <c r="A154" s="193" t="s">
        <v>363</v>
      </c>
      <c r="B154" s="147"/>
      <c r="C154" s="367" t="n">
        <f aca="false">SUM(C155:C155)</f>
        <v>235000</v>
      </c>
      <c r="D154" s="368" t="n">
        <f aca="false">SUM(D155:D155)</f>
        <v>0</v>
      </c>
      <c r="E154" s="368" t="n">
        <f aca="false">SUM(E155:E155)</f>
        <v>0</v>
      </c>
      <c r="F154" s="368" t="n">
        <f aca="false">SUM(F155:F155)</f>
        <v>0</v>
      </c>
      <c r="G154" s="368" t="n">
        <f aca="false">SUM(G155:G155)</f>
        <v>0</v>
      </c>
      <c r="H154" s="368" t="n">
        <f aca="false">SUM(H155:H155)</f>
        <v>0</v>
      </c>
      <c r="I154" s="368" t="n">
        <f aca="false">SUM(I155:I155)</f>
        <v>0</v>
      </c>
      <c r="J154" s="368" t="n">
        <f aca="false">SUM(E154:I154)</f>
        <v>0</v>
      </c>
      <c r="K154" s="368" t="n">
        <f aca="false">IF(D154=0,C154+J154,D154+J154)</f>
        <v>235000</v>
      </c>
      <c r="L154" s="368" t="n">
        <f aca="false">SUM(L155:L155)</f>
        <v>235000</v>
      </c>
      <c r="M154" s="369" t="n">
        <f aca="false">SUM(M155:M155)</f>
        <v>235000</v>
      </c>
      <c r="N154" s="189"/>
    </row>
    <row r="155" customFormat="false" ht="12.75" hidden="false" customHeight="true" outlineLevel="0" collapsed="false">
      <c r="A155" s="138" t="s">
        <v>363</v>
      </c>
      <c r="B155" s="147"/>
      <c r="C155" s="317" t="n">
        <v>235000</v>
      </c>
      <c r="D155" s="135"/>
      <c r="E155" s="135"/>
      <c r="F155" s="135"/>
      <c r="G155" s="135"/>
      <c r="H155" s="135"/>
      <c r="I155" s="135"/>
      <c r="J155" s="75" t="n">
        <f aca="false">SUM(E155:I155)</f>
        <v>0</v>
      </c>
      <c r="K155" s="75" t="n">
        <f aca="false">IF(D155=0,C155+J155,D155+J155)</f>
        <v>235000</v>
      </c>
      <c r="L155" s="135" t="n">
        <v>235000</v>
      </c>
      <c r="M155" s="137" t="n">
        <v>235000</v>
      </c>
      <c r="N155" s="189"/>
    </row>
    <row r="156" customFormat="false" ht="5.1" hidden="false" customHeight="true" outlineLevel="0" collapsed="false">
      <c r="A156" s="199"/>
      <c r="B156" s="147"/>
      <c r="C156" s="182"/>
      <c r="D156" s="75"/>
      <c r="E156" s="75"/>
      <c r="F156" s="75"/>
      <c r="G156" s="75"/>
      <c r="H156" s="75"/>
      <c r="I156" s="75"/>
      <c r="J156" s="75"/>
      <c r="K156" s="75"/>
      <c r="L156" s="75"/>
      <c r="M156" s="76"/>
      <c r="N156" s="189"/>
    </row>
    <row r="157" customFormat="false" ht="12.75" hidden="false" customHeight="true" outlineLevel="0" collapsed="false">
      <c r="A157" s="193" t="s">
        <v>367</v>
      </c>
      <c r="B157" s="147"/>
      <c r="C157" s="367" t="n">
        <f aca="false">SUM(C158:C158)</f>
        <v>0</v>
      </c>
      <c r="D157" s="368" t="n">
        <f aca="false">SUM(D158:D158)</f>
        <v>0</v>
      </c>
      <c r="E157" s="368" t="n">
        <f aca="false">SUM(E158:E158)</f>
        <v>0</v>
      </c>
      <c r="F157" s="368" t="n">
        <f aca="false">SUM(F158:F158)</f>
        <v>0</v>
      </c>
      <c r="G157" s="368" t="n">
        <f aca="false">SUM(G158:G158)</f>
        <v>0</v>
      </c>
      <c r="H157" s="368" t="n">
        <f aca="false">SUM(H158:H158)</f>
        <v>0</v>
      </c>
      <c r="I157" s="368" t="n">
        <f aca="false">SUM(I158:I158)</f>
        <v>0</v>
      </c>
      <c r="J157" s="368" t="n">
        <f aca="false">SUM(E157:I157)</f>
        <v>0</v>
      </c>
      <c r="K157" s="368" t="n">
        <f aca="false">IF(D157=0,C157+J157,D157+J157)</f>
        <v>0</v>
      </c>
      <c r="L157" s="368" t="n">
        <f aca="false">SUM(L158:L158)</f>
        <v>0</v>
      </c>
      <c r="M157" s="369" t="n">
        <f aca="false">SUM(M158:M158)</f>
        <v>0</v>
      </c>
      <c r="N157" s="189"/>
    </row>
    <row r="158" customFormat="false" ht="12.75" hidden="false" customHeight="true" outlineLevel="0" collapsed="false">
      <c r="A158" s="138" t="s">
        <v>367</v>
      </c>
      <c r="B158" s="147"/>
      <c r="C158" s="317"/>
      <c r="D158" s="135"/>
      <c r="E158" s="135"/>
      <c r="F158" s="135"/>
      <c r="G158" s="135"/>
      <c r="H158" s="135"/>
      <c r="I158" s="135"/>
      <c r="J158" s="75" t="n">
        <f aca="false">SUM(E158:I158)</f>
        <v>0</v>
      </c>
      <c r="K158" s="75" t="n">
        <f aca="false">IF(D158=0,C158+J158,D158+J158)</f>
        <v>0</v>
      </c>
      <c r="L158" s="135"/>
      <c r="M158" s="137"/>
      <c r="N158" s="189"/>
    </row>
    <row r="159" customFormat="false" ht="5.1" hidden="false" customHeight="true" outlineLevel="0" collapsed="false">
      <c r="A159" s="199"/>
      <c r="B159" s="147"/>
      <c r="C159" s="182"/>
      <c r="D159" s="75"/>
      <c r="E159" s="75"/>
      <c r="F159" s="75"/>
      <c r="G159" s="75"/>
      <c r="H159" s="75"/>
      <c r="I159" s="75"/>
      <c r="J159" s="75"/>
      <c r="K159" s="75"/>
      <c r="L159" s="75"/>
      <c r="M159" s="76"/>
      <c r="N159" s="189"/>
    </row>
    <row r="160" customFormat="false" ht="12.75" hidden="false" customHeight="true" outlineLevel="0" collapsed="false">
      <c r="A160" s="193" t="s">
        <v>371</v>
      </c>
      <c r="B160" s="147"/>
      <c r="C160" s="367" t="n">
        <f aca="false">SUM(C161:C161)</f>
        <v>0</v>
      </c>
      <c r="D160" s="368" t="n">
        <f aca="false">SUM(D161:D161)</f>
        <v>0</v>
      </c>
      <c r="E160" s="368" t="n">
        <f aca="false">SUM(E161:E161)</f>
        <v>0</v>
      </c>
      <c r="F160" s="368" t="n">
        <f aca="false">SUM(F161:F161)</f>
        <v>0</v>
      </c>
      <c r="G160" s="368" t="n">
        <f aca="false">SUM(G161:G161)</f>
        <v>0</v>
      </c>
      <c r="H160" s="368" t="n">
        <f aca="false">SUM(H161:H161)</f>
        <v>0</v>
      </c>
      <c r="I160" s="368" t="n">
        <f aca="false">SUM(I161:I161)</f>
        <v>0</v>
      </c>
      <c r="J160" s="368" t="n">
        <f aca="false">SUM(E160:I160)</f>
        <v>0</v>
      </c>
      <c r="K160" s="368" t="n">
        <f aca="false">IF(D160=0,C160+J160,D160+J160)</f>
        <v>0</v>
      </c>
      <c r="L160" s="368" t="n">
        <f aca="false">SUM(L161:L161)</f>
        <v>0</v>
      </c>
      <c r="M160" s="369" t="n">
        <f aca="false">SUM(M161:M161)</f>
        <v>0</v>
      </c>
      <c r="N160" s="189"/>
    </row>
    <row r="161" customFormat="false" ht="12.75" hidden="false" customHeight="true" outlineLevel="0" collapsed="false">
      <c r="A161" s="138" t="s">
        <v>371</v>
      </c>
      <c r="B161" s="147"/>
      <c r="C161" s="317"/>
      <c r="D161" s="135"/>
      <c r="E161" s="135"/>
      <c r="F161" s="135"/>
      <c r="G161" s="135"/>
      <c r="H161" s="135"/>
      <c r="I161" s="135"/>
      <c r="J161" s="75" t="n">
        <f aca="false">SUM(E161:I161)</f>
        <v>0</v>
      </c>
      <c r="K161" s="75" t="n">
        <f aca="false">IF(D161=0,C161+J161,D161+J161)</f>
        <v>0</v>
      </c>
      <c r="L161" s="135"/>
      <c r="M161" s="137"/>
      <c r="N161" s="189"/>
    </row>
    <row r="162" customFormat="false" ht="5.1" hidden="false" customHeight="true" outlineLevel="0" collapsed="false">
      <c r="A162" s="199"/>
      <c r="B162" s="147"/>
      <c r="C162" s="182"/>
      <c r="D162" s="75"/>
      <c r="E162" s="75"/>
      <c r="F162" s="75"/>
      <c r="G162" s="75"/>
      <c r="H162" s="75"/>
      <c r="I162" s="75"/>
      <c r="J162" s="75"/>
      <c r="K162" s="75"/>
      <c r="L162" s="75"/>
      <c r="M162" s="76"/>
      <c r="N162" s="189"/>
    </row>
    <row r="163" customFormat="false" ht="12.75" hidden="false" customHeight="true" outlineLevel="0" collapsed="false">
      <c r="A163" s="193" t="s">
        <v>375</v>
      </c>
      <c r="B163" s="147"/>
      <c r="C163" s="367" t="n">
        <f aca="false">SUM(C164:C164)</f>
        <v>0</v>
      </c>
      <c r="D163" s="368" t="n">
        <f aca="false">SUM(D164:D164)</f>
        <v>0</v>
      </c>
      <c r="E163" s="368" t="n">
        <f aca="false">SUM(E164:E164)</f>
        <v>0</v>
      </c>
      <c r="F163" s="368" t="n">
        <f aca="false">SUM(F164:F164)</f>
        <v>0</v>
      </c>
      <c r="G163" s="368" t="n">
        <f aca="false">SUM(G164:G164)</f>
        <v>0</v>
      </c>
      <c r="H163" s="368" t="n">
        <f aca="false">SUM(H164:H164)</f>
        <v>0</v>
      </c>
      <c r="I163" s="368" t="n">
        <f aca="false">SUM(I164:I164)</f>
        <v>0</v>
      </c>
      <c r="J163" s="368" t="n">
        <f aca="false">SUM(E163:I163)</f>
        <v>0</v>
      </c>
      <c r="K163" s="368" t="n">
        <f aca="false">IF(D163=0,C163+J163,D163+J163)</f>
        <v>0</v>
      </c>
      <c r="L163" s="368" t="n">
        <f aca="false">SUM(L164:L164)</f>
        <v>0</v>
      </c>
      <c r="M163" s="369" t="n">
        <f aca="false">SUM(M164:M164)</f>
        <v>0</v>
      </c>
      <c r="N163" s="189"/>
    </row>
    <row r="164" customFormat="false" ht="12.75" hidden="false" customHeight="true" outlineLevel="0" collapsed="false">
      <c r="A164" s="138" t="s">
        <v>375</v>
      </c>
      <c r="B164" s="147"/>
      <c r="C164" s="317"/>
      <c r="D164" s="135"/>
      <c r="E164" s="135"/>
      <c r="F164" s="135"/>
      <c r="G164" s="135"/>
      <c r="H164" s="135"/>
      <c r="I164" s="135"/>
      <c r="J164" s="75" t="n">
        <f aca="false">SUM(E164:I164)</f>
        <v>0</v>
      </c>
      <c r="K164" s="75" t="n">
        <f aca="false">IF(D164=0,C164+J164,D164+J164)</f>
        <v>0</v>
      </c>
      <c r="L164" s="135"/>
      <c r="M164" s="137"/>
      <c r="N164" s="189"/>
    </row>
    <row r="165" customFormat="false" ht="5.1" hidden="false" customHeight="true" outlineLevel="0" collapsed="false">
      <c r="A165" s="199"/>
      <c r="B165" s="147"/>
      <c r="C165" s="182"/>
      <c r="D165" s="75"/>
      <c r="E165" s="75"/>
      <c r="F165" s="75"/>
      <c r="G165" s="75"/>
      <c r="H165" s="75"/>
      <c r="I165" s="75"/>
      <c r="J165" s="75"/>
      <c r="K165" s="75"/>
      <c r="L165" s="75"/>
      <c r="M165" s="76"/>
      <c r="N165" s="189"/>
    </row>
    <row r="166" customFormat="false" ht="12.75" hidden="false" customHeight="true" outlineLevel="0" collapsed="false">
      <c r="A166" s="193" t="s">
        <v>379</v>
      </c>
      <c r="B166" s="147"/>
      <c r="C166" s="367" t="n">
        <f aca="false">SUM(C167:C167)</f>
        <v>0</v>
      </c>
      <c r="D166" s="368" t="n">
        <f aca="false">SUM(D167:D167)</f>
        <v>0</v>
      </c>
      <c r="E166" s="368" t="n">
        <f aca="false">SUM(E167:E167)</f>
        <v>0</v>
      </c>
      <c r="F166" s="368" t="n">
        <f aca="false">SUM(F167:F167)</f>
        <v>0</v>
      </c>
      <c r="G166" s="368" t="n">
        <f aca="false">SUM(G167:G167)</f>
        <v>0</v>
      </c>
      <c r="H166" s="368" t="n">
        <f aca="false">SUM(H167:H167)</f>
        <v>0</v>
      </c>
      <c r="I166" s="368" t="n">
        <f aca="false">SUM(I167:I167)</f>
        <v>0</v>
      </c>
      <c r="J166" s="368" t="n">
        <f aca="false">SUM(E166:I166)</f>
        <v>0</v>
      </c>
      <c r="K166" s="368" t="n">
        <f aca="false">IF(D166=0,C166+J166,D166+J166)</f>
        <v>0</v>
      </c>
      <c r="L166" s="368" t="n">
        <f aca="false">SUM(L167:L167)</f>
        <v>0</v>
      </c>
      <c r="M166" s="369" t="n">
        <f aca="false">SUM(M167:M167)</f>
        <v>0</v>
      </c>
      <c r="N166" s="189"/>
    </row>
    <row r="167" customFormat="false" ht="12.75" hidden="false" customHeight="true" outlineLevel="0" collapsed="false">
      <c r="A167" s="138" t="s">
        <v>379</v>
      </c>
      <c r="B167" s="147"/>
      <c r="C167" s="317"/>
      <c r="D167" s="135"/>
      <c r="E167" s="135"/>
      <c r="F167" s="135"/>
      <c r="G167" s="135"/>
      <c r="H167" s="135"/>
      <c r="I167" s="135"/>
      <c r="J167" s="75" t="n">
        <f aca="false">SUM(E167:I167)</f>
        <v>0</v>
      </c>
      <c r="K167" s="75" t="n">
        <f aca="false">IF(D167=0,C167+J167,D167+J167)</f>
        <v>0</v>
      </c>
      <c r="L167" s="135"/>
      <c r="M167" s="137"/>
      <c r="N167" s="189"/>
    </row>
    <row r="168" customFormat="false" ht="5.1" hidden="false" customHeight="true" outlineLevel="0" collapsed="false">
      <c r="A168" s="146"/>
      <c r="B168" s="147"/>
      <c r="C168" s="182"/>
      <c r="D168" s="75"/>
      <c r="E168" s="75"/>
      <c r="F168" s="75"/>
      <c r="G168" s="75"/>
      <c r="H168" s="75"/>
      <c r="I168" s="75"/>
      <c r="J168" s="75"/>
      <c r="K168" s="75"/>
      <c r="L168" s="75"/>
      <c r="M168" s="76"/>
      <c r="N168" s="189"/>
    </row>
    <row r="169" customFormat="false" ht="12.75" hidden="false" customHeight="true" outlineLevel="0" collapsed="false">
      <c r="A169" s="200" t="s">
        <v>1044</v>
      </c>
      <c r="B169" s="162" t="n">
        <v>1</v>
      </c>
      <c r="C169" s="219" t="n">
        <f aca="false">C8+C76+C105+C112+C120+C151+C138+C141+C154+C157+C160+C163+C166</f>
        <v>235000</v>
      </c>
      <c r="D169" s="164" t="n">
        <f aca="false">D8+D76+D105+D112+D120+D151+D138+D141+D154+D157+D160+D163+D166</f>
        <v>0</v>
      </c>
      <c r="E169" s="164" t="n">
        <f aca="false">E8+E76+E105+E112+E120+E151+E138+E141+E154+E157+E160+E163+E166</f>
        <v>0</v>
      </c>
      <c r="F169" s="164" t="n">
        <f aca="false">F8+F76+F105+F112+F120+F151+F138+F141+F154+F157+F160+F163+F166</f>
        <v>0</v>
      </c>
      <c r="G169" s="164" t="n">
        <f aca="false">G8+G76+G105+G112+G120+G151+G138+G141+G154+G157+G160+G163+G166</f>
        <v>0</v>
      </c>
      <c r="H169" s="164" t="n">
        <f aca="false">H8+H76+H105+H112+H120+H151+H138+H141+H154+H157+H160+H163+H166</f>
        <v>0</v>
      </c>
      <c r="I169" s="164" t="n">
        <f aca="false">I8+I76+I105+I112+I120+I151+I138+I141+I154+I157+I160+I163+I166</f>
        <v>0</v>
      </c>
      <c r="J169" s="164" t="n">
        <f aca="false">SUM(E169:I169)</f>
        <v>0</v>
      </c>
      <c r="K169" s="164" t="n">
        <f aca="false">IF(D169=0,C169+J169,D169+J169)</f>
        <v>235000</v>
      </c>
      <c r="L169" s="164" t="n">
        <f aca="false">L8+L76+L105+L112+L120+L151+L138+L141+L154+L157+L160+L163+L166</f>
        <v>235000</v>
      </c>
      <c r="M169" s="165" t="n">
        <f aca="false">M8+M76+M105+M112+M120+M151+M138+M141+M154+M157+M160+M163+M166</f>
        <v>235000</v>
      </c>
      <c r="N169" s="189"/>
    </row>
    <row r="170" customFormat="false" ht="12.75" hidden="false" customHeight="true" outlineLevel="0" collapsed="false">
      <c r="A170" s="224"/>
      <c r="B170" s="221"/>
      <c r="C170" s="375"/>
      <c r="D170" s="375"/>
      <c r="E170" s="375"/>
      <c r="F170" s="375"/>
      <c r="G170" s="375"/>
      <c r="H170" s="375"/>
      <c r="I170" s="375"/>
      <c r="J170" s="375"/>
      <c r="K170" s="375"/>
      <c r="L170" s="222"/>
      <c r="M170" s="222"/>
      <c r="N170" s="222"/>
      <c r="O170" s="222"/>
      <c r="P170" s="222"/>
      <c r="Q170" s="222"/>
      <c r="R170" s="222"/>
      <c r="S170" s="222"/>
      <c r="T170" s="222"/>
      <c r="U170" s="222"/>
      <c r="V170" s="222"/>
      <c r="W170" s="222"/>
    </row>
    <row r="171" customFormat="false" ht="12.75" hidden="false" customHeight="true" outlineLevel="0" collapsed="false">
      <c r="A171" s="220" t="str">
        <f aca="false">head27a</f>
        <v>References</v>
      </c>
      <c r="B171" s="221"/>
      <c r="C171" s="222"/>
      <c r="D171" s="222"/>
      <c r="E171" s="222"/>
      <c r="F171" s="222"/>
      <c r="G171" s="222"/>
      <c r="H171" s="222"/>
      <c r="I171" s="222"/>
      <c r="J171" s="222"/>
      <c r="K171" s="222"/>
    </row>
    <row r="172" customFormat="false" ht="12.75" hidden="false" customHeight="true" outlineLevel="0" collapsed="false">
      <c r="A172" s="227" t="s">
        <v>1045</v>
      </c>
      <c r="B172" s="221"/>
      <c r="C172" s="224"/>
      <c r="D172" s="224"/>
      <c r="E172" s="222"/>
      <c r="F172" s="222"/>
      <c r="G172" s="222"/>
      <c r="H172" s="222"/>
      <c r="I172" s="222"/>
      <c r="J172" s="222"/>
      <c r="K172" s="222"/>
    </row>
    <row r="173" customFormat="false" ht="11.25" hidden="false" customHeight="true" outlineLevel="0" collapsed="false">
      <c r="A173" s="269"/>
      <c r="B173" s="221"/>
      <c r="C173" s="224"/>
      <c r="D173" s="224"/>
      <c r="E173" s="222"/>
      <c r="F173" s="222"/>
      <c r="G173" s="222"/>
      <c r="H173" s="222"/>
      <c r="I173" s="222"/>
      <c r="J173" s="222"/>
      <c r="K173" s="222"/>
    </row>
    <row r="174" customFormat="false" ht="11.25" hidden="false" customHeight="true" outlineLevel="0" collapsed="false">
      <c r="A174" s="323" t="s">
        <v>862</v>
      </c>
      <c r="B174" s="229"/>
      <c r="C174" s="241" t="n">
        <f aca="false">C169+-SE6b!C169+-SE6e!C169-('E3-Capex'!C169)</f>
        <v>0</v>
      </c>
      <c r="D174" s="241" t="n">
        <f aca="false">D169+-SE6b!D169+-SE6e!D169-('E3-Capex'!D169)</f>
        <v>0</v>
      </c>
      <c r="E174" s="241" t="n">
        <f aca="false">E169+-SE6b!E169+-SE6e!E169-('E3-Capex'!E169)</f>
        <v>0</v>
      </c>
      <c r="F174" s="241" t="n">
        <f aca="false">F169+-SE6b!F169+-SE6e!F169-('E3-Capex'!F169)</f>
        <v>0</v>
      </c>
      <c r="G174" s="241" t="n">
        <f aca="false">G169+-SE6b!G169+-SE6e!G169-('E3-Capex'!G169)</f>
        <v>0</v>
      </c>
      <c r="H174" s="241" t="n">
        <f aca="false">H169+-SE6b!H169+-SE6e!H169-('E3-Capex'!H169)</f>
        <v>0</v>
      </c>
      <c r="I174" s="241" t="n">
        <f aca="false">I169+-SE6b!I169+-SE6e!I169-('E3-Capex'!I169)</f>
        <v>0</v>
      </c>
      <c r="J174" s="241" t="n">
        <f aca="false">J169+-SE6b!J169+-SE6e!J169-('E3-Capex'!J169)</f>
        <v>0</v>
      </c>
      <c r="K174" s="241" t="n">
        <f aca="false">K169+-SE6b!K169+-SE6e!K169-('E3-Capex'!K169)</f>
        <v>0</v>
      </c>
      <c r="L174" s="241" t="n">
        <f aca="false">L169+-SE6b!L169+-SE6e!L169-('E3-Capex'!L169)</f>
        <v>0</v>
      </c>
      <c r="M174" s="241" t="n">
        <f aca="false">M169+-SE6b!M169+-SE6e!M169-('E3-Capex'!M169)</f>
        <v>0</v>
      </c>
    </row>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objects="true" scenarios="true"/>
  <mergeCells count="3">
    <mergeCell ref="A2:A3"/>
    <mergeCell ref="B2:B3"/>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0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K174" activeCellId="0" sqref="K174"/>
    </sheetView>
  </sheetViews>
  <sheetFormatPr defaultColWidth="9.13671875" defaultRowHeight="12.75" zeroHeight="false" outlineLevelRow="0" outlineLevelCol="0"/>
  <cols>
    <col collapsed="false" customWidth="true" hidden="false" outlineLevel="0" max="1" min="1" style="54" width="35.7"/>
    <col collapsed="false" customWidth="true" hidden="false" outlineLevel="0" max="2" min="2" style="116" width="3.14"/>
    <col collapsed="false" customWidth="true" hidden="false" outlineLevel="0" max="3" min="3" style="54" width="10.41"/>
    <col collapsed="false" customWidth="true" hidden="false" outlineLevel="0" max="4" min="4" style="54" width="10.71"/>
    <col collapsed="false" customWidth="true" hidden="false" outlineLevel="0" max="5" min="5" style="54" width="8.7"/>
    <col collapsed="false" customWidth="true" hidden="false" outlineLevel="0" max="6" min="6" style="54" width="10.85"/>
    <col collapsed="false" customWidth="true" hidden="false" outlineLevel="0" max="7" min="7" style="54" width="12.42"/>
    <col collapsed="false" customWidth="true" hidden="false" outlineLevel="0" max="8" min="8" style="54" width="13.41"/>
    <col collapsed="false" customWidth="true" hidden="false" outlineLevel="0" max="9" min="9" style="54" width="11.28"/>
    <col collapsed="false" customWidth="true" hidden="false" outlineLevel="0" max="10" min="10" style="54" width="10.13"/>
    <col collapsed="false" customWidth="true" hidden="false" outlineLevel="0" max="11" min="11" style="54" width="11.13"/>
    <col collapsed="false" customWidth="true" hidden="false" outlineLevel="0" max="12" min="12" style="54" width="12.28"/>
    <col collapsed="false" customWidth="true" hidden="false" outlineLevel="0" max="13" min="13" style="54" width="11.28"/>
    <col collapsed="false" customWidth="true" hidden="false" outlineLevel="0" max="14" min="14" style="54" width="9.85"/>
    <col collapsed="false" customWidth="true" hidden="false" outlineLevel="0" max="17" min="15" style="54" width="9.56"/>
    <col collapsed="false" customWidth="true" hidden="false" outlineLevel="0" max="18" min="18" style="54" width="9.85"/>
    <col collapsed="false" customWidth="true" hidden="false" outlineLevel="0" max="21" min="19" style="54" width="9.56"/>
    <col collapsed="false" customWidth="true" hidden="false" outlineLevel="0" max="23" min="22" style="54" width="9.85"/>
    <col collapsed="false" customWidth="false" hidden="false" outlineLevel="0" max="257" min="24" style="54" width="9.14"/>
  </cols>
  <sheetData>
    <row r="1" customFormat="false" ht="13.5" hidden="false" customHeight="false" outlineLevel="0" collapsed="false">
      <c r="A1" s="55" t="str">
        <f aca="false">MEAB10b&amp;" - "&amp;Date</f>
        <v>GREATER TZANEEN ECONOMIC DEVELOPMENT AGENCY - Supporting Table SE6b Adjustments capital expenditure on renewal of existing assets by asset category - 21 FEBRUARY 2019</v>
      </c>
    </row>
    <row r="2" customFormat="false" ht="28.5" hidden="false" customHeight="true" outlineLevel="0" collapsed="false">
      <c r="A2" s="56" t="str">
        <f aca="false">desc</f>
        <v>Description</v>
      </c>
      <c r="B2" s="56" t="str">
        <f aca="false">head27</f>
        <v>Ref</v>
      </c>
      <c r="C2" s="172" t="s">
        <v>807</v>
      </c>
      <c r="D2" s="172"/>
      <c r="E2" s="172"/>
      <c r="F2" s="172"/>
      <c r="G2" s="172"/>
      <c r="H2" s="172"/>
      <c r="I2" s="172"/>
      <c r="J2" s="172"/>
      <c r="K2" s="172"/>
      <c r="L2" s="173" t="s">
        <v>808</v>
      </c>
      <c r="M2" s="58" t="s">
        <v>809</v>
      </c>
    </row>
    <row r="3" customFormat="false" ht="33" hidden="false" customHeight="true" outlineLevel="0" collapsed="false">
      <c r="A3" s="56"/>
      <c r="B3" s="56"/>
      <c r="C3" s="361" t="s">
        <v>34</v>
      </c>
      <c r="D3" s="60" t="s">
        <v>140</v>
      </c>
      <c r="E3" s="60" t="s">
        <v>134</v>
      </c>
      <c r="F3" s="60" t="s">
        <v>136</v>
      </c>
      <c r="G3" s="60" t="s">
        <v>138</v>
      </c>
      <c r="H3" s="60" t="s">
        <v>142</v>
      </c>
      <c r="I3" s="61" t="s">
        <v>132</v>
      </c>
      <c r="J3" s="61" t="s">
        <v>144</v>
      </c>
      <c r="K3" s="61" t="s">
        <v>36</v>
      </c>
      <c r="L3" s="61" t="s">
        <v>36</v>
      </c>
      <c r="M3" s="62" t="s">
        <v>36</v>
      </c>
    </row>
    <row r="4" customFormat="false" ht="12.75" hidden="false" customHeight="false" outlineLevel="0" collapsed="false">
      <c r="A4" s="59"/>
      <c r="B4" s="59"/>
      <c r="C4" s="362"/>
      <c r="D4" s="63" t="n">
        <v>7</v>
      </c>
      <c r="E4" s="63" t="n">
        <v>8</v>
      </c>
      <c r="F4" s="63" t="n">
        <v>9</v>
      </c>
      <c r="G4" s="63" t="n">
        <v>10</v>
      </c>
      <c r="H4" s="63" t="n">
        <v>11</v>
      </c>
      <c r="I4" s="63" t="n">
        <v>12</v>
      </c>
      <c r="J4" s="63" t="n">
        <v>13</v>
      </c>
      <c r="K4" s="63" t="n">
        <v>14</v>
      </c>
      <c r="L4" s="63"/>
      <c r="M4" s="64"/>
    </row>
    <row r="5" customFormat="false" ht="12.75" hidden="false" customHeight="false" outlineLevel="0" collapsed="false">
      <c r="A5" s="177" t="s">
        <v>719</v>
      </c>
      <c r="B5" s="363" t="n">
        <v>1</v>
      </c>
      <c r="C5" s="364" t="s">
        <v>720</v>
      </c>
      <c r="D5" s="180" t="s">
        <v>721</v>
      </c>
      <c r="E5" s="180" t="s">
        <v>722</v>
      </c>
      <c r="F5" s="66" t="s">
        <v>723</v>
      </c>
      <c r="G5" s="66" t="s">
        <v>724</v>
      </c>
      <c r="H5" s="66" t="s">
        <v>725</v>
      </c>
      <c r="I5" s="68" t="s">
        <v>726</v>
      </c>
      <c r="J5" s="68" t="s">
        <v>727</v>
      </c>
      <c r="K5" s="68" t="s">
        <v>810</v>
      </c>
      <c r="L5" s="68"/>
      <c r="M5" s="129"/>
    </row>
    <row r="6" customFormat="false" ht="12.75" hidden="false" customHeight="true" outlineLevel="0" collapsed="false">
      <c r="A6" s="181" t="s">
        <v>1046</v>
      </c>
      <c r="B6" s="131"/>
      <c r="C6" s="81"/>
      <c r="D6" s="75"/>
      <c r="E6" s="75"/>
      <c r="F6" s="75"/>
      <c r="G6" s="75"/>
      <c r="H6" s="75"/>
      <c r="I6" s="75"/>
      <c r="J6" s="75"/>
      <c r="K6" s="75"/>
      <c r="L6" s="75"/>
      <c r="M6" s="76"/>
    </row>
    <row r="7" customFormat="false" ht="5.1" hidden="false" customHeight="true" outlineLevel="0" collapsed="false">
      <c r="A7" s="130"/>
      <c r="B7" s="131"/>
      <c r="C7" s="81"/>
      <c r="D7" s="75"/>
      <c r="E7" s="75"/>
      <c r="F7" s="75"/>
      <c r="G7" s="75"/>
      <c r="H7" s="75"/>
      <c r="I7" s="75"/>
      <c r="J7" s="75"/>
      <c r="K7" s="75"/>
      <c r="L7" s="75"/>
      <c r="M7" s="76"/>
    </row>
    <row r="8" customFormat="false" ht="12.75" hidden="false" customHeight="true" outlineLevel="0" collapsed="false">
      <c r="A8" s="130" t="s">
        <v>812</v>
      </c>
      <c r="B8" s="147"/>
      <c r="C8" s="187" t="n">
        <f aca="false">C9+C14+C18+C28+C39+C46+C54+C64+C70</f>
        <v>0</v>
      </c>
      <c r="D8" s="187" t="n">
        <f aca="false">D9+D14+D18+D28+D39+D46+D54+D64+D70</f>
        <v>0</v>
      </c>
      <c r="E8" s="187" t="n">
        <f aca="false">E9+E14+E18+E28+E39+E46+E54+E64+E70</f>
        <v>0</v>
      </c>
      <c r="F8" s="187" t="n">
        <f aca="false">F9+F14+F18+F28+F39+F46+F54+F64+F70</f>
        <v>0</v>
      </c>
      <c r="G8" s="187" t="n">
        <f aca="false">G9+G14+G18+G28+G39+G46+G54+G64+G70</f>
        <v>0</v>
      </c>
      <c r="H8" s="187" t="n">
        <f aca="false">H9+H14+H18+H28+H39+H46+H54+H64+H70</f>
        <v>0</v>
      </c>
      <c r="I8" s="187" t="n">
        <f aca="false">I9+I14+I18+I28+I39+I46+I54+I64+I70</f>
        <v>0</v>
      </c>
      <c r="J8" s="184" t="n">
        <f aca="false">SUM(E8:I8)</f>
        <v>0</v>
      </c>
      <c r="K8" s="184" t="n">
        <f aca="false">IF(D8=0,C8+J8,D8+J8)</f>
        <v>0</v>
      </c>
      <c r="L8" s="187" t="n">
        <f aca="false">L9+L14+L18+L28+L39+L46+L54+L64+L70</f>
        <v>0</v>
      </c>
      <c r="M8" s="188" t="n">
        <f aca="false">M9+M14+M18+M28+M39+M46+M54+M64+M70</f>
        <v>0</v>
      </c>
      <c r="N8" s="186"/>
    </row>
    <row r="9" customFormat="false" ht="12.75" hidden="false" customHeight="true" outlineLevel="0" collapsed="false">
      <c r="A9" s="138" t="s">
        <v>260</v>
      </c>
      <c r="B9" s="147"/>
      <c r="C9" s="365" t="n">
        <f aca="false">SUM(C10:C13)</f>
        <v>0</v>
      </c>
      <c r="D9" s="365" t="n">
        <f aca="false">SUM(D10:D13)</f>
        <v>0</v>
      </c>
      <c r="E9" s="365" t="n">
        <f aca="false">SUM(E10:E13)</f>
        <v>0</v>
      </c>
      <c r="F9" s="365" t="n">
        <f aca="false">SUM(F10:F13)</f>
        <v>0</v>
      </c>
      <c r="G9" s="365" t="n">
        <f aca="false">SUM(G10:G13)</f>
        <v>0</v>
      </c>
      <c r="H9" s="365" t="n">
        <f aca="false">SUM(H10:H13)</f>
        <v>0</v>
      </c>
      <c r="I9" s="365" t="n">
        <f aca="false">SUM(I10:I13)</f>
        <v>0</v>
      </c>
      <c r="J9" s="75" t="n">
        <f aca="false">SUM(E9:I9)</f>
        <v>0</v>
      </c>
      <c r="K9" s="75" t="n">
        <f aca="false">IF(D9=0,C9+J9,D9+J9)</f>
        <v>0</v>
      </c>
      <c r="L9" s="365" t="n">
        <f aca="false">SUM(L10:L13)</f>
        <v>0</v>
      </c>
      <c r="M9" s="366" t="n">
        <f aca="false">SUM(M10:M13)</f>
        <v>0</v>
      </c>
      <c r="N9" s="189"/>
    </row>
    <row r="10" customFormat="false" ht="12.75" hidden="false" customHeight="true" outlineLevel="0" collapsed="false">
      <c r="A10" s="190" t="s">
        <v>262</v>
      </c>
      <c r="B10" s="147"/>
      <c r="C10" s="135"/>
      <c r="D10" s="135"/>
      <c r="E10" s="135"/>
      <c r="F10" s="135"/>
      <c r="G10" s="135"/>
      <c r="H10" s="135"/>
      <c r="I10" s="135"/>
      <c r="J10" s="75" t="n">
        <f aca="false">SUM(E10:I10)</f>
        <v>0</v>
      </c>
      <c r="K10" s="75" t="n">
        <f aca="false">IF(D10=0,C10+J10,D10+J10)</f>
        <v>0</v>
      </c>
      <c r="L10" s="135"/>
      <c r="M10" s="137"/>
      <c r="N10" s="186"/>
    </row>
    <row r="11" customFormat="false" ht="12.75" hidden="false" customHeight="true" outlineLevel="0" collapsed="false">
      <c r="A11" s="190" t="s">
        <v>268</v>
      </c>
      <c r="B11" s="147"/>
      <c r="C11" s="135"/>
      <c r="D11" s="135"/>
      <c r="E11" s="135"/>
      <c r="F11" s="135"/>
      <c r="G11" s="135"/>
      <c r="H11" s="135"/>
      <c r="I11" s="135"/>
      <c r="J11" s="75" t="n">
        <f aca="false">SUM(E11:I11)</f>
        <v>0</v>
      </c>
      <c r="K11" s="75" t="n">
        <f aca="false">IF(D11=0,C11+J11,D11+J11)</f>
        <v>0</v>
      </c>
      <c r="L11" s="135"/>
      <c r="M11" s="137"/>
      <c r="N11" s="191"/>
    </row>
    <row r="12" customFormat="false" ht="12.75" hidden="false" customHeight="true" outlineLevel="0" collapsed="false">
      <c r="A12" s="190" t="s">
        <v>274</v>
      </c>
      <c r="B12" s="147"/>
      <c r="C12" s="135"/>
      <c r="D12" s="135"/>
      <c r="E12" s="135"/>
      <c r="F12" s="135"/>
      <c r="G12" s="135"/>
      <c r="H12" s="135"/>
      <c r="I12" s="135"/>
      <c r="J12" s="75" t="n">
        <f aca="false">SUM(E12:I12)</f>
        <v>0</v>
      </c>
      <c r="K12" s="75" t="n">
        <f aca="false">IF(D12=0,C12+J12,D12+J12)</f>
        <v>0</v>
      </c>
      <c r="L12" s="135"/>
      <c r="M12" s="137"/>
      <c r="N12" s="186"/>
    </row>
    <row r="13" customFormat="false" ht="12.75" hidden="false" customHeight="true" outlineLevel="0" collapsed="false">
      <c r="A13" s="190" t="s">
        <v>280</v>
      </c>
      <c r="B13" s="147"/>
      <c r="C13" s="135"/>
      <c r="D13" s="135"/>
      <c r="E13" s="135"/>
      <c r="F13" s="135"/>
      <c r="G13" s="135"/>
      <c r="H13" s="135"/>
      <c r="I13" s="135"/>
      <c r="J13" s="75" t="n">
        <f aca="false">SUM(E13:I13)</f>
        <v>0</v>
      </c>
      <c r="K13" s="75" t="n">
        <f aca="false">IF(D13=0,C13+J13,D13+J13)</f>
        <v>0</v>
      </c>
      <c r="L13" s="135"/>
      <c r="M13" s="137"/>
      <c r="N13" s="191"/>
    </row>
    <row r="14" customFormat="false" ht="12.75" hidden="false" customHeight="true" outlineLevel="0" collapsed="false">
      <c r="A14" s="138" t="s">
        <v>266</v>
      </c>
      <c r="B14" s="147"/>
      <c r="C14" s="300" t="n">
        <f aca="false">SUM(C15:C17)</f>
        <v>0</v>
      </c>
      <c r="D14" s="300" t="n">
        <f aca="false">SUM(D15:D17)</f>
        <v>0</v>
      </c>
      <c r="E14" s="300" t="n">
        <f aca="false">SUM(E15:E17)</f>
        <v>0</v>
      </c>
      <c r="F14" s="300" t="n">
        <f aca="false">SUM(F15:F17)</f>
        <v>0</v>
      </c>
      <c r="G14" s="300" t="n">
        <f aca="false">SUM(G15:G17)</f>
        <v>0</v>
      </c>
      <c r="H14" s="300" t="n">
        <f aca="false">SUM(H15:H17)</f>
        <v>0</v>
      </c>
      <c r="I14" s="300" t="n">
        <f aca="false">SUM(I15:I17)</f>
        <v>0</v>
      </c>
      <c r="J14" s="75" t="n">
        <f aca="false">SUM(E14:I14)</f>
        <v>0</v>
      </c>
      <c r="K14" s="75" t="n">
        <f aca="false">IF(D14=0,C14+J14,D14+J14)</f>
        <v>0</v>
      </c>
      <c r="L14" s="300" t="n">
        <f aca="false">SUM(L15:L17)</f>
        <v>0</v>
      </c>
      <c r="M14" s="301" t="n">
        <f aca="false">SUM(M15:M17)</f>
        <v>0</v>
      </c>
      <c r="N14" s="191"/>
    </row>
    <row r="15" customFormat="false" ht="12.75" hidden="false" customHeight="true" outlineLevel="0" collapsed="false">
      <c r="A15" s="190" t="s">
        <v>286</v>
      </c>
      <c r="B15" s="147"/>
      <c r="C15" s="135"/>
      <c r="D15" s="135"/>
      <c r="E15" s="135"/>
      <c r="F15" s="135"/>
      <c r="G15" s="135"/>
      <c r="H15" s="135"/>
      <c r="I15" s="135"/>
      <c r="J15" s="75" t="n">
        <f aca="false">SUM(E15:I15)</f>
        <v>0</v>
      </c>
      <c r="K15" s="75" t="n">
        <f aca="false">IF(D15=0,C15+J15,D15+J15)</f>
        <v>0</v>
      </c>
      <c r="L15" s="135"/>
      <c r="M15" s="137"/>
      <c r="N15" s="191"/>
    </row>
    <row r="16" customFormat="false" ht="12.75" hidden="false" customHeight="true" outlineLevel="0" collapsed="false">
      <c r="A16" s="190" t="s">
        <v>291</v>
      </c>
      <c r="B16" s="147"/>
      <c r="C16" s="135"/>
      <c r="D16" s="135"/>
      <c r="E16" s="135"/>
      <c r="F16" s="135"/>
      <c r="G16" s="135"/>
      <c r="H16" s="135"/>
      <c r="I16" s="135"/>
      <c r="J16" s="75" t="n">
        <f aca="false">SUM(E16:I16)</f>
        <v>0</v>
      </c>
      <c r="K16" s="75" t="n">
        <f aca="false">IF(D16=0,C16+J16,D16+J16)</f>
        <v>0</v>
      </c>
      <c r="L16" s="135"/>
      <c r="M16" s="137"/>
      <c r="N16" s="191"/>
    </row>
    <row r="17" customFormat="false" ht="12.75" hidden="false" customHeight="true" outlineLevel="0" collapsed="false">
      <c r="A17" s="190" t="s">
        <v>296</v>
      </c>
      <c r="B17" s="147"/>
      <c r="C17" s="135"/>
      <c r="D17" s="135"/>
      <c r="E17" s="135"/>
      <c r="F17" s="135"/>
      <c r="G17" s="135"/>
      <c r="H17" s="135"/>
      <c r="I17" s="135"/>
      <c r="J17" s="75" t="n">
        <f aca="false">SUM(E17:I17)</f>
        <v>0</v>
      </c>
      <c r="K17" s="75" t="n">
        <f aca="false">IF(D17=0,C17+J17,D17+J17)</f>
        <v>0</v>
      </c>
      <c r="L17" s="135"/>
      <c r="M17" s="137"/>
      <c r="N17" s="191"/>
    </row>
    <row r="18" customFormat="false" ht="12.75" hidden="false" customHeight="true" outlineLevel="0" collapsed="false">
      <c r="A18" s="138" t="s">
        <v>272</v>
      </c>
      <c r="B18" s="147"/>
      <c r="C18" s="300" t="n">
        <f aca="false">SUM(C19:C27)</f>
        <v>0</v>
      </c>
      <c r="D18" s="300" t="n">
        <f aca="false">SUM(D19:D27)</f>
        <v>0</v>
      </c>
      <c r="E18" s="300" t="n">
        <f aca="false">SUM(E19:E27)</f>
        <v>0</v>
      </c>
      <c r="F18" s="300" t="n">
        <f aca="false">SUM(F19:F27)</f>
        <v>0</v>
      </c>
      <c r="G18" s="300" t="n">
        <f aca="false">SUM(G19:G27)</f>
        <v>0</v>
      </c>
      <c r="H18" s="300" t="n">
        <f aca="false">SUM(H19:H27)</f>
        <v>0</v>
      </c>
      <c r="I18" s="300" t="n">
        <f aca="false">SUM(I19:I27)</f>
        <v>0</v>
      </c>
      <c r="J18" s="75" t="n">
        <f aca="false">SUM(E18:I18)</f>
        <v>0</v>
      </c>
      <c r="K18" s="75" t="n">
        <f aca="false">IF(D18=0,C18+J18,D18+J18)</f>
        <v>0</v>
      </c>
      <c r="L18" s="300" t="n">
        <f aca="false">SUM(L19:L27)</f>
        <v>0</v>
      </c>
      <c r="M18" s="301" t="n">
        <f aca="false">SUM(M19:M27)</f>
        <v>0</v>
      </c>
      <c r="N18" s="191"/>
    </row>
    <row r="19" customFormat="false" ht="12.75" hidden="false" customHeight="true" outlineLevel="0" collapsed="false">
      <c r="A19" s="190" t="s">
        <v>304</v>
      </c>
      <c r="B19" s="147"/>
      <c r="C19" s="135"/>
      <c r="D19" s="135"/>
      <c r="E19" s="135"/>
      <c r="F19" s="135"/>
      <c r="G19" s="135"/>
      <c r="H19" s="135"/>
      <c r="I19" s="135"/>
      <c r="J19" s="75" t="n">
        <f aca="false">SUM(E19:I19)</f>
        <v>0</v>
      </c>
      <c r="K19" s="75" t="n">
        <f aca="false">IF(D19=0,C19+J19,D19+J19)</f>
        <v>0</v>
      </c>
      <c r="L19" s="135"/>
      <c r="M19" s="137"/>
      <c r="N19" s="191"/>
    </row>
    <row r="20" customFormat="false" ht="12.6" hidden="false" customHeight="true" outlineLevel="0" collapsed="false">
      <c r="A20" s="190" t="s">
        <v>311</v>
      </c>
      <c r="B20" s="147"/>
      <c r="C20" s="135"/>
      <c r="D20" s="135"/>
      <c r="E20" s="135"/>
      <c r="F20" s="135"/>
      <c r="G20" s="135"/>
      <c r="H20" s="135"/>
      <c r="I20" s="135"/>
      <c r="J20" s="75" t="n">
        <f aca="false">SUM(E20:I20)</f>
        <v>0</v>
      </c>
      <c r="K20" s="75" t="n">
        <f aca="false">IF(D20=0,C20+J20,D20+J20)</f>
        <v>0</v>
      </c>
      <c r="L20" s="135"/>
      <c r="M20" s="137"/>
      <c r="N20" s="191"/>
    </row>
    <row r="21" customFormat="false" ht="12.75" hidden="false" customHeight="true" outlineLevel="0" collapsed="false">
      <c r="A21" s="190" t="s">
        <v>316</v>
      </c>
      <c r="B21" s="147"/>
      <c r="C21" s="135"/>
      <c r="D21" s="135"/>
      <c r="E21" s="135"/>
      <c r="F21" s="135"/>
      <c r="G21" s="135"/>
      <c r="H21" s="135"/>
      <c r="I21" s="135"/>
      <c r="J21" s="75" t="n">
        <f aca="false">SUM(E21:I21)</f>
        <v>0</v>
      </c>
      <c r="K21" s="75" t="n">
        <f aca="false">IF(D21=0,C21+J21,D21+J21)</f>
        <v>0</v>
      </c>
      <c r="L21" s="135"/>
      <c r="M21" s="137"/>
      <c r="N21" s="191"/>
    </row>
    <row r="22" customFormat="false" ht="12.75" hidden="false" customHeight="true" outlineLevel="0" collapsed="false">
      <c r="A22" s="190" t="s">
        <v>320</v>
      </c>
      <c r="B22" s="147"/>
      <c r="C22" s="135"/>
      <c r="D22" s="135"/>
      <c r="E22" s="135"/>
      <c r="F22" s="135"/>
      <c r="G22" s="135"/>
      <c r="H22" s="135"/>
      <c r="I22" s="135"/>
      <c r="J22" s="75" t="n">
        <f aca="false">SUM(E22:I22)</f>
        <v>0</v>
      </c>
      <c r="K22" s="75" t="n">
        <f aca="false">IF(D22=0,C22+J22,D22+J22)</f>
        <v>0</v>
      </c>
      <c r="L22" s="135"/>
      <c r="M22" s="137"/>
      <c r="N22" s="186"/>
    </row>
    <row r="23" customFormat="false" ht="12.75" hidden="false" customHeight="true" outlineLevel="0" collapsed="false">
      <c r="A23" s="190" t="s">
        <v>325</v>
      </c>
      <c r="B23" s="147"/>
      <c r="C23" s="135"/>
      <c r="D23" s="135"/>
      <c r="E23" s="135"/>
      <c r="F23" s="135"/>
      <c r="G23" s="135"/>
      <c r="H23" s="135"/>
      <c r="I23" s="135"/>
      <c r="J23" s="75" t="n">
        <f aca="false">SUM(E23:I23)</f>
        <v>0</v>
      </c>
      <c r="K23" s="75" t="n">
        <f aca="false">IF(D23=0,C23+J23,D23+J23)</f>
        <v>0</v>
      </c>
      <c r="L23" s="135"/>
      <c r="M23" s="137"/>
      <c r="N23" s="191"/>
    </row>
    <row r="24" customFormat="false" ht="12.75" hidden="false" customHeight="true" outlineLevel="0" collapsed="false">
      <c r="A24" s="190" t="s">
        <v>330</v>
      </c>
      <c r="B24" s="147"/>
      <c r="C24" s="135"/>
      <c r="D24" s="135"/>
      <c r="E24" s="135"/>
      <c r="F24" s="135"/>
      <c r="G24" s="135"/>
      <c r="H24" s="135"/>
      <c r="I24" s="135"/>
      <c r="J24" s="75" t="n">
        <f aca="false">SUM(E24:I24)</f>
        <v>0</v>
      </c>
      <c r="K24" s="75" t="n">
        <f aca="false">IF(D24=0,C24+J24,D24+J24)</f>
        <v>0</v>
      </c>
      <c r="L24" s="135"/>
      <c r="M24" s="137"/>
      <c r="N24" s="186"/>
    </row>
    <row r="25" customFormat="false" ht="12.75" hidden="false" customHeight="true" outlineLevel="0" collapsed="false">
      <c r="A25" s="190" t="s">
        <v>336</v>
      </c>
      <c r="B25" s="147"/>
      <c r="C25" s="135"/>
      <c r="D25" s="135"/>
      <c r="E25" s="135"/>
      <c r="F25" s="135"/>
      <c r="G25" s="135"/>
      <c r="H25" s="135"/>
      <c r="I25" s="135"/>
      <c r="J25" s="75" t="n">
        <f aca="false">SUM(E25:I25)</f>
        <v>0</v>
      </c>
      <c r="K25" s="75" t="n">
        <f aca="false">IF(D25=0,C25+J25,D25+J25)</f>
        <v>0</v>
      </c>
      <c r="L25" s="135"/>
      <c r="M25" s="137"/>
      <c r="N25" s="191"/>
    </row>
    <row r="26" customFormat="false" ht="12.75" hidden="false" customHeight="true" outlineLevel="0" collapsed="false">
      <c r="A26" s="190" t="s">
        <v>342</v>
      </c>
      <c r="B26" s="147"/>
      <c r="C26" s="135"/>
      <c r="D26" s="135"/>
      <c r="E26" s="135"/>
      <c r="F26" s="135"/>
      <c r="G26" s="135"/>
      <c r="H26" s="135"/>
      <c r="I26" s="135"/>
      <c r="J26" s="75" t="n">
        <f aca="false">SUM(E26:I26)</f>
        <v>0</v>
      </c>
      <c r="K26" s="75" t="n">
        <f aca="false">IF(D26=0,C26+J26,D26+J26)</f>
        <v>0</v>
      </c>
      <c r="L26" s="135"/>
      <c r="M26" s="137"/>
      <c r="N26" s="186"/>
    </row>
    <row r="27" customFormat="false" ht="12.75" hidden="false" customHeight="true" outlineLevel="0" collapsed="false">
      <c r="A27" s="190" t="s">
        <v>280</v>
      </c>
      <c r="B27" s="147"/>
      <c r="C27" s="135"/>
      <c r="D27" s="135"/>
      <c r="E27" s="135"/>
      <c r="F27" s="135"/>
      <c r="G27" s="135"/>
      <c r="H27" s="135"/>
      <c r="I27" s="135"/>
      <c r="J27" s="75" t="n">
        <f aca="false">SUM(E27:I27)</f>
        <v>0</v>
      </c>
      <c r="K27" s="75" t="n">
        <f aca="false">IF(D27=0,C27+J27,D27+J27)</f>
        <v>0</v>
      </c>
      <c r="L27" s="135"/>
      <c r="M27" s="137"/>
      <c r="N27" s="191"/>
    </row>
    <row r="28" customFormat="false" ht="12.75" hidden="false" customHeight="true" outlineLevel="0" collapsed="false">
      <c r="A28" s="192" t="s">
        <v>278</v>
      </c>
      <c r="B28" s="147"/>
      <c r="C28" s="300" t="n">
        <f aca="false">SUM(C29:C38)</f>
        <v>0</v>
      </c>
      <c r="D28" s="300" t="n">
        <f aca="false">SUM(D29:D38)</f>
        <v>0</v>
      </c>
      <c r="E28" s="300" t="n">
        <f aca="false">SUM(E29:E38)</f>
        <v>0</v>
      </c>
      <c r="F28" s="300" t="n">
        <f aca="false">SUM(F29:F38)</f>
        <v>0</v>
      </c>
      <c r="G28" s="300" t="n">
        <f aca="false">SUM(G29:G38)</f>
        <v>0</v>
      </c>
      <c r="H28" s="300" t="n">
        <f aca="false">SUM(H29:H38)</f>
        <v>0</v>
      </c>
      <c r="I28" s="300" t="n">
        <f aca="false">SUM(I29:I38)</f>
        <v>0</v>
      </c>
      <c r="J28" s="75" t="n">
        <f aca="false">SUM(E28:I28)</f>
        <v>0</v>
      </c>
      <c r="K28" s="75" t="n">
        <f aca="false">IF(D28=0,C28+J28,D28+J28)</f>
        <v>0</v>
      </c>
      <c r="L28" s="300" t="n">
        <f aca="false">SUM(L29:L38)</f>
        <v>0</v>
      </c>
      <c r="M28" s="301" t="n">
        <f aca="false">SUM(M29:M38)</f>
        <v>0</v>
      </c>
      <c r="N28" s="191"/>
    </row>
    <row r="29" customFormat="false" ht="12.75" hidden="false" customHeight="true" outlineLevel="0" collapsed="false">
      <c r="A29" s="190" t="s">
        <v>349</v>
      </c>
      <c r="B29" s="147"/>
      <c r="C29" s="135"/>
      <c r="D29" s="135"/>
      <c r="E29" s="135"/>
      <c r="F29" s="135"/>
      <c r="G29" s="135"/>
      <c r="H29" s="135"/>
      <c r="I29" s="135"/>
      <c r="J29" s="75" t="n">
        <f aca="false">SUM(E29:I29)</f>
        <v>0</v>
      </c>
      <c r="K29" s="75" t="n">
        <f aca="false">IF(D29=0,C29+J29,D29+J29)</f>
        <v>0</v>
      </c>
      <c r="L29" s="135"/>
      <c r="M29" s="137"/>
      <c r="N29" s="191"/>
    </row>
    <row r="30" customFormat="false" ht="12.6" hidden="false" customHeight="true" outlineLevel="0" collapsed="false">
      <c r="A30" s="190" t="s">
        <v>353</v>
      </c>
      <c r="B30" s="147"/>
      <c r="C30" s="135"/>
      <c r="D30" s="135"/>
      <c r="E30" s="135"/>
      <c r="F30" s="135"/>
      <c r="G30" s="135"/>
      <c r="H30" s="135"/>
      <c r="I30" s="135"/>
      <c r="J30" s="75" t="n">
        <f aca="false">SUM(E30:I30)</f>
        <v>0</v>
      </c>
      <c r="K30" s="75" t="n">
        <f aca="false">IF(D30=0,C30+J30,D30+J30)</f>
        <v>0</v>
      </c>
      <c r="L30" s="135"/>
      <c r="M30" s="137"/>
      <c r="N30" s="191"/>
    </row>
    <row r="31" customFormat="false" ht="12.75" hidden="false" customHeight="true" outlineLevel="0" collapsed="false">
      <c r="A31" s="190" t="s">
        <v>357</v>
      </c>
      <c r="B31" s="147"/>
      <c r="C31" s="135"/>
      <c r="D31" s="135"/>
      <c r="E31" s="135"/>
      <c r="F31" s="135"/>
      <c r="G31" s="135"/>
      <c r="H31" s="135"/>
      <c r="I31" s="135"/>
      <c r="J31" s="75" t="n">
        <f aca="false">SUM(E31:I31)</f>
        <v>0</v>
      </c>
      <c r="K31" s="75" t="n">
        <f aca="false">IF(D31=0,C31+J31,D31+J31)</f>
        <v>0</v>
      </c>
      <c r="L31" s="135"/>
      <c r="M31" s="137"/>
      <c r="N31" s="191"/>
    </row>
    <row r="32" customFormat="false" ht="12.75" hidden="false" customHeight="true" outlineLevel="0" collapsed="false">
      <c r="A32" s="190" t="s">
        <v>361</v>
      </c>
      <c r="B32" s="147"/>
      <c r="C32" s="135"/>
      <c r="D32" s="135"/>
      <c r="E32" s="135"/>
      <c r="F32" s="135"/>
      <c r="G32" s="135"/>
      <c r="H32" s="135"/>
      <c r="I32" s="135"/>
      <c r="J32" s="75" t="n">
        <f aca="false">SUM(E32:I32)</f>
        <v>0</v>
      </c>
      <c r="K32" s="75" t="n">
        <f aca="false">IF(D32=0,C32+J32,D32+J32)</f>
        <v>0</v>
      </c>
      <c r="L32" s="135"/>
      <c r="M32" s="137"/>
      <c r="N32" s="186"/>
    </row>
    <row r="33" customFormat="false" ht="12.75" hidden="false" customHeight="true" outlineLevel="0" collapsed="false">
      <c r="A33" s="190" t="s">
        <v>365</v>
      </c>
      <c r="B33" s="147"/>
      <c r="C33" s="135"/>
      <c r="D33" s="135"/>
      <c r="E33" s="135"/>
      <c r="F33" s="135"/>
      <c r="G33" s="135"/>
      <c r="H33" s="135"/>
      <c r="I33" s="135"/>
      <c r="J33" s="75" t="n">
        <f aca="false">SUM(E33:I33)</f>
        <v>0</v>
      </c>
      <c r="K33" s="75" t="n">
        <f aca="false">IF(D33=0,C33+J33,D33+J33)</f>
        <v>0</v>
      </c>
      <c r="L33" s="135"/>
      <c r="M33" s="137"/>
      <c r="N33" s="191"/>
    </row>
    <row r="34" customFormat="false" ht="12.75" hidden="false" customHeight="true" outlineLevel="0" collapsed="false">
      <c r="A34" s="190" t="s">
        <v>369</v>
      </c>
      <c r="B34" s="147"/>
      <c r="C34" s="135"/>
      <c r="D34" s="135"/>
      <c r="E34" s="135"/>
      <c r="F34" s="135"/>
      <c r="G34" s="135"/>
      <c r="H34" s="135"/>
      <c r="I34" s="135"/>
      <c r="J34" s="75" t="n">
        <f aca="false">SUM(E34:I34)</f>
        <v>0</v>
      </c>
      <c r="K34" s="75" t="n">
        <f aca="false">IF(D34=0,C34+J34,D34+J34)</f>
        <v>0</v>
      </c>
      <c r="L34" s="135"/>
      <c r="M34" s="137"/>
      <c r="N34" s="186"/>
    </row>
    <row r="35" customFormat="false" ht="12.75" hidden="false" customHeight="true" outlineLevel="0" collapsed="false">
      <c r="A35" s="190" t="s">
        <v>373</v>
      </c>
      <c r="B35" s="147"/>
      <c r="C35" s="135"/>
      <c r="D35" s="135"/>
      <c r="E35" s="135"/>
      <c r="F35" s="135"/>
      <c r="G35" s="135"/>
      <c r="H35" s="135"/>
      <c r="I35" s="135"/>
      <c r="J35" s="75" t="n">
        <f aca="false">SUM(E35:I35)</f>
        <v>0</v>
      </c>
      <c r="K35" s="75" t="n">
        <f aca="false">IF(D35=0,C35+J35,D35+J35)</f>
        <v>0</v>
      </c>
      <c r="L35" s="135"/>
      <c r="M35" s="137"/>
      <c r="N35" s="191"/>
    </row>
    <row r="36" customFormat="false" ht="12.75" hidden="false" customHeight="true" outlineLevel="0" collapsed="false">
      <c r="A36" s="190" t="s">
        <v>377</v>
      </c>
      <c r="B36" s="147"/>
      <c r="C36" s="135"/>
      <c r="D36" s="135"/>
      <c r="E36" s="135"/>
      <c r="F36" s="135"/>
      <c r="G36" s="135"/>
      <c r="H36" s="135"/>
      <c r="I36" s="135"/>
      <c r="J36" s="75" t="n">
        <f aca="false">SUM(E36:I36)</f>
        <v>0</v>
      </c>
      <c r="K36" s="75" t="n">
        <f aca="false">IF(D36=0,C36+J36,D36+J36)</f>
        <v>0</v>
      </c>
      <c r="L36" s="135"/>
      <c r="M36" s="137"/>
      <c r="N36" s="186"/>
    </row>
    <row r="37" customFormat="false" ht="12.75" hidden="false" customHeight="true" outlineLevel="0" collapsed="false">
      <c r="A37" s="190" t="s">
        <v>381</v>
      </c>
      <c r="B37" s="147"/>
      <c r="C37" s="134"/>
      <c r="D37" s="135"/>
      <c r="E37" s="135"/>
      <c r="F37" s="135"/>
      <c r="G37" s="135"/>
      <c r="H37" s="135"/>
      <c r="I37" s="135"/>
      <c r="J37" s="75" t="n">
        <f aca="false">SUM(E37:I37)</f>
        <v>0</v>
      </c>
      <c r="K37" s="75" t="n">
        <f aca="false">IF(D37=0,C37+J37,D37+J37)</f>
        <v>0</v>
      </c>
      <c r="L37" s="135"/>
      <c r="M37" s="137"/>
      <c r="N37" s="191"/>
    </row>
    <row r="38" customFormat="false" ht="12.75" hidden="false" customHeight="true" outlineLevel="0" collapsed="false">
      <c r="A38" s="190" t="s">
        <v>280</v>
      </c>
      <c r="B38" s="147"/>
      <c r="C38" s="134"/>
      <c r="D38" s="135"/>
      <c r="E38" s="135"/>
      <c r="F38" s="135"/>
      <c r="G38" s="135"/>
      <c r="H38" s="135"/>
      <c r="I38" s="135"/>
      <c r="J38" s="75" t="n">
        <f aca="false">SUM(E38:I38)</f>
        <v>0</v>
      </c>
      <c r="K38" s="75" t="n">
        <f aca="false">IF(D38=0,C38+J38,D38+J38)</f>
        <v>0</v>
      </c>
      <c r="L38" s="135"/>
      <c r="M38" s="137"/>
      <c r="N38" s="191"/>
    </row>
    <row r="39" customFormat="false" ht="12.75" hidden="false" customHeight="true" outlineLevel="0" collapsed="false">
      <c r="A39" s="192" t="s">
        <v>284</v>
      </c>
      <c r="B39" s="147"/>
      <c r="C39" s="376" t="n">
        <f aca="false">SUM(C40:C45)</f>
        <v>0</v>
      </c>
      <c r="D39" s="300" t="n">
        <f aca="false">SUM(D40:D45)</f>
        <v>0</v>
      </c>
      <c r="E39" s="300" t="n">
        <f aca="false">SUM(E40:E45)</f>
        <v>0</v>
      </c>
      <c r="F39" s="300" t="n">
        <f aca="false">SUM(F40:F45)</f>
        <v>0</v>
      </c>
      <c r="G39" s="300" t="n">
        <f aca="false">SUM(G40:G45)</f>
        <v>0</v>
      </c>
      <c r="H39" s="300" t="n">
        <f aca="false">SUM(H40:H45)</f>
        <v>0</v>
      </c>
      <c r="I39" s="300" t="n">
        <f aca="false">SUM(I40:I45)</f>
        <v>0</v>
      </c>
      <c r="J39" s="75" t="n">
        <f aca="false">SUM(E39:I39)</f>
        <v>0</v>
      </c>
      <c r="K39" s="75" t="n">
        <f aca="false">IF(D39=0,C39+J39,D39+J39)</f>
        <v>0</v>
      </c>
      <c r="L39" s="300" t="n">
        <f aca="false">SUM(L40:L45)</f>
        <v>0</v>
      </c>
      <c r="M39" s="301" t="n">
        <f aca="false">SUM(M40:M45)</f>
        <v>0</v>
      </c>
      <c r="N39" s="189"/>
    </row>
    <row r="40" customFormat="false" ht="12.75" hidden="false" customHeight="true" outlineLevel="0" collapsed="false">
      <c r="A40" s="190" t="s">
        <v>386</v>
      </c>
      <c r="B40" s="147"/>
      <c r="C40" s="134"/>
      <c r="D40" s="135"/>
      <c r="E40" s="135"/>
      <c r="F40" s="135"/>
      <c r="G40" s="135"/>
      <c r="H40" s="135"/>
      <c r="I40" s="135"/>
      <c r="J40" s="75" t="n">
        <f aca="false">SUM(E40:I40)</f>
        <v>0</v>
      </c>
      <c r="K40" s="75" t="n">
        <f aca="false">IF(D40=0,C40+J40,D40+J40)</f>
        <v>0</v>
      </c>
      <c r="L40" s="135"/>
      <c r="M40" s="137"/>
      <c r="N40" s="186"/>
    </row>
    <row r="41" customFormat="false" ht="12.75" hidden="false" customHeight="true" outlineLevel="0" collapsed="false">
      <c r="A41" s="190" t="s">
        <v>303</v>
      </c>
      <c r="B41" s="147"/>
      <c r="C41" s="134"/>
      <c r="D41" s="135"/>
      <c r="E41" s="135"/>
      <c r="F41" s="135"/>
      <c r="G41" s="135"/>
      <c r="H41" s="135"/>
      <c r="I41" s="135"/>
      <c r="J41" s="75" t="n">
        <f aca="false">SUM(E41:I41)</f>
        <v>0</v>
      </c>
      <c r="K41" s="75" t="n">
        <f aca="false">IF(D41=0,C41+J41,D41+J41)</f>
        <v>0</v>
      </c>
      <c r="L41" s="135"/>
      <c r="M41" s="137"/>
      <c r="N41" s="186"/>
    </row>
    <row r="42" customFormat="false" ht="12.75" hidden="false" customHeight="true" outlineLevel="0" collapsed="false">
      <c r="A42" s="190" t="s">
        <v>391</v>
      </c>
      <c r="B42" s="147"/>
      <c r="C42" s="134"/>
      <c r="D42" s="135"/>
      <c r="E42" s="135"/>
      <c r="F42" s="135"/>
      <c r="G42" s="135"/>
      <c r="H42" s="135"/>
      <c r="I42" s="135"/>
      <c r="J42" s="75" t="n">
        <f aca="false">SUM(E42:I42)</f>
        <v>0</v>
      </c>
      <c r="K42" s="75" t="n">
        <f aca="false">IF(D42=0,C42+J42,D42+J42)</f>
        <v>0</v>
      </c>
      <c r="L42" s="135"/>
      <c r="M42" s="137"/>
      <c r="N42" s="191"/>
    </row>
    <row r="43" customFormat="false" ht="12.75" hidden="false" customHeight="true" outlineLevel="0" collapsed="false">
      <c r="A43" s="190" t="s">
        <v>394</v>
      </c>
      <c r="B43" s="147"/>
      <c r="C43" s="134"/>
      <c r="D43" s="135"/>
      <c r="E43" s="135"/>
      <c r="F43" s="135"/>
      <c r="G43" s="135"/>
      <c r="H43" s="135"/>
      <c r="I43" s="135"/>
      <c r="J43" s="75" t="n">
        <f aca="false">SUM(E43:I43)</f>
        <v>0</v>
      </c>
      <c r="K43" s="75" t="n">
        <f aca="false">IF(D43=0,C43+J43,D43+J43)</f>
        <v>0</v>
      </c>
      <c r="L43" s="135"/>
      <c r="M43" s="137"/>
      <c r="N43" s="191"/>
    </row>
    <row r="44" customFormat="false" ht="12.75" hidden="false" customHeight="true" outlineLevel="0" collapsed="false">
      <c r="A44" s="190" t="s">
        <v>397</v>
      </c>
      <c r="B44" s="147"/>
      <c r="C44" s="134"/>
      <c r="D44" s="135"/>
      <c r="E44" s="135"/>
      <c r="F44" s="135"/>
      <c r="G44" s="135"/>
      <c r="H44" s="135"/>
      <c r="I44" s="135"/>
      <c r="J44" s="75" t="n">
        <f aca="false">SUM(E44:I44)</f>
        <v>0</v>
      </c>
      <c r="K44" s="75" t="n">
        <f aca="false">IF(D44=0,C44+J44,D44+J44)</f>
        <v>0</v>
      </c>
      <c r="L44" s="135"/>
      <c r="M44" s="137"/>
      <c r="N44" s="186"/>
    </row>
    <row r="45" customFormat="false" ht="12.75" hidden="false" customHeight="true" outlineLevel="0" collapsed="false">
      <c r="A45" s="190" t="s">
        <v>280</v>
      </c>
      <c r="B45" s="147"/>
      <c r="C45" s="134"/>
      <c r="D45" s="135"/>
      <c r="E45" s="135"/>
      <c r="F45" s="135"/>
      <c r="G45" s="135"/>
      <c r="H45" s="135"/>
      <c r="I45" s="135"/>
      <c r="J45" s="75" t="n">
        <f aca="false">SUM(E45:I45)</f>
        <v>0</v>
      </c>
      <c r="K45" s="75" t="n">
        <f aca="false">IF(D45=0,C45+J45,D45+J45)</f>
        <v>0</v>
      </c>
      <c r="L45" s="135"/>
      <c r="M45" s="137"/>
      <c r="N45" s="191"/>
    </row>
    <row r="46" customFormat="false" ht="12.75" hidden="false" customHeight="true" outlineLevel="0" collapsed="false">
      <c r="A46" s="192" t="s">
        <v>289</v>
      </c>
      <c r="B46" s="147"/>
      <c r="C46" s="376" t="n">
        <f aca="false">SUM(C47:C53)</f>
        <v>0</v>
      </c>
      <c r="D46" s="300" t="n">
        <f aca="false">SUM(D47:D53)</f>
        <v>0</v>
      </c>
      <c r="E46" s="300" t="n">
        <f aca="false">SUM(E47:E53)</f>
        <v>0</v>
      </c>
      <c r="F46" s="300" t="n">
        <f aca="false">SUM(F47:F53)</f>
        <v>0</v>
      </c>
      <c r="G46" s="300" t="n">
        <f aca="false">SUM(G47:G53)</f>
        <v>0</v>
      </c>
      <c r="H46" s="300" t="n">
        <f aca="false">SUM(H47:H53)</f>
        <v>0</v>
      </c>
      <c r="I46" s="300" t="n">
        <f aca="false">SUM(I47:I53)</f>
        <v>0</v>
      </c>
      <c r="J46" s="75" t="n">
        <f aca="false">SUM(E46:I46)</f>
        <v>0</v>
      </c>
      <c r="K46" s="75" t="n">
        <f aca="false">IF(D46=0,C46+J46,D46+J46)</f>
        <v>0</v>
      </c>
      <c r="L46" s="300" t="n">
        <f aca="false">SUM(L47:L53)</f>
        <v>0</v>
      </c>
      <c r="M46" s="301" t="n">
        <f aca="false">SUM(M47:M53)</f>
        <v>0</v>
      </c>
      <c r="N46" s="189"/>
    </row>
    <row r="47" customFormat="false" ht="12.75" hidden="false" customHeight="true" outlineLevel="0" collapsed="false">
      <c r="A47" s="190" t="s">
        <v>402</v>
      </c>
      <c r="B47" s="147"/>
      <c r="C47" s="134"/>
      <c r="D47" s="135"/>
      <c r="E47" s="135"/>
      <c r="F47" s="135"/>
      <c r="G47" s="135"/>
      <c r="H47" s="135"/>
      <c r="I47" s="135"/>
      <c r="J47" s="75" t="n">
        <f aca="false">SUM(E47:I47)</f>
        <v>0</v>
      </c>
      <c r="K47" s="75" t="n">
        <f aca="false">IF(D47=0,C47+J47,D47+J47)</f>
        <v>0</v>
      </c>
      <c r="L47" s="135"/>
      <c r="M47" s="137"/>
      <c r="N47" s="186"/>
    </row>
    <row r="48" customFormat="false" ht="12.75" hidden="false" customHeight="true" outlineLevel="0" collapsed="false">
      <c r="A48" s="190" t="s">
        <v>405</v>
      </c>
      <c r="B48" s="147"/>
      <c r="C48" s="134"/>
      <c r="D48" s="135"/>
      <c r="E48" s="135"/>
      <c r="F48" s="135"/>
      <c r="G48" s="135"/>
      <c r="H48" s="135"/>
      <c r="I48" s="135"/>
      <c r="J48" s="75" t="n">
        <f aca="false">SUM(E48:I48)</f>
        <v>0</v>
      </c>
      <c r="K48" s="75" t="n">
        <f aca="false">IF(D48=0,C48+J48,D48+J48)</f>
        <v>0</v>
      </c>
      <c r="L48" s="135"/>
      <c r="M48" s="137"/>
      <c r="N48" s="186"/>
    </row>
    <row r="49" customFormat="false" ht="12.75" hidden="false" customHeight="true" outlineLevel="0" collapsed="false">
      <c r="A49" s="190" t="s">
        <v>408</v>
      </c>
      <c r="B49" s="147"/>
      <c r="C49" s="134"/>
      <c r="D49" s="135"/>
      <c r="E49" s="135"/>
      <c r="F49" s="135"/>
      <c r="G49" s="135"/>
      <c r="H49" s="135"/>
      <c r="I49" s="135"/>
      <c r="J49" s="75" t="n">
        <f aca="false">SUM(E49:I49)</f>
        <v>0</v>
      </c>
      <c r="K49" s="75" t="n">
        <f aca="false">IF(D49=0,C49+J49,D49+J49)</f>
        <v>0</v>
      </c>
      <c r="L49" s="135"/>
      <c r="M49" s="137"/>
      <c r="N49" s="191"/>
    </row>
    <row r="50" customFormat="false" ht="12.75" hidden="false" customHeight="true" outlineLevel="0" collapsed="false">
      <c r="A50" s="190" t="s">
        <v>411</v>
      </c>
      <c r="B50" s="147"/>
      <c r="C50" s="134"/>
      <c r="D50" s="135"/>
      <c r="E50" s="135"/>
      <c r="F50" s="135"/>
      <c r="G50" s="135"/>
      <c r="H50" s="135"/>
      <c r="I50" s="135"/>
      <c r="J50" s="75" t="n">
        <f aca="false">SUM(E50:I50)</f>
        <v>0</v>
      </c>
      <c r="K50" s="75" t="n">
        <f aca="false">IF(D50=0,C50+J50,D50+J50)</f>
        <v>0</v>
      </c>
      <c r="L50" s="135"/>
      <c r="M50" s="137"/>
      <c r="N50" s="191"/>
    </row>
    <row r="51" customFormat="false" ht="12.75" hidden="false" customHeight="true" outlineLevel="0" collapsed="false">
      <c r="A51" s="190" t="s">
        <v>414</v>
      </c>
      <c r="B51" s="147"/>
      <c r="C51" s="134"/>
      <c r="D51" s="135"/>
      <c r="E51" s="135"/>
      <c r="F51" s="135"/>
      <c r="G51" s="135"/>
      <c r="H51" s="135"/>
      <c r="I51" s="135"/>
      <c r="J51" s="75" t="n">
        <f aca="false">SUM(E51:I51)</f>
        <v>0</v>
      </c>
      <c r="K51" s="75" t="n">
        <f aca="false">IF(D51=0,C51+J51,D51+J51)</f>
        <v>0</v>
      </c>
      <c r="L51" s="135"/>
      <c r="M51" s="137"/>
      <c r="N51" s="191"/>
    </row>
    <row r="52" customFormat="false" ht="12.75" hidden="false" customHeight="true" outlineLevel="0" collapsed="false">
      <c r="A52" s="190" t="s">
        <v>417</v>
      </c>
      <c r="B52" s="147"/>
      <c r="C52" s="134"/>
      <c r="D52" s="135"/>
      <c r="E52" s="135"/>
      <c r="F52" s="135"/>
      <c r="G52" s="135"/>
      <c r="H52" s="135"/>
      <c r="I52" s="135"/>
      <c r="J52" s="75" t="n">
        <f aca="false">SUM(E52:I52)</f>
        <v>0</v>
      </c>
      <c r="K52" s="75" t="n">
        <f aca="false">IF(D52=0,C52+J52,D52+J52)</f>
        <v>0</v>
      </c>
      <c r="L52" s="135"/>
      <c r="M52" s="137"/>
      <c r="N52" s="186"/>
    </row>
    <row r="53" customFormat="false" ht="12.75" hidden="false" customHeight="true" outlineLevel="0" collapsed="false">
      <c r="A53" s="190" t="s">
        <v>280</v>
      </c>
      <c r="B53" s="147"/>
      <c r="C53" s="134"/>
      <c r="D53" s="135"/>
      <c r="E53" s="135"/>
      <c r="F53" s="135"/>
      <c r="G53" s="135"/>
      <c r="H53" s="135"/>
      <c r="I53" s="135"/>
      <c r="J53" s="75" t="n">
        <f aca="false">SUM(E53:I53)</f>
        <v>0</v>
      </c>
      <c r="K53" s="75" t="n">
        <f aca="false">IF(D53=0,C53+J53,D53+J53)</f>
        <v>0</v>
      </c>
      <c r="L53" s="135"/>
      <c r="M53" s="137"/>
      <c r="N53" s="191"/>
    </row>
    <row r="54" customFormat="false" ht="12.75" hidden="false" customHeight="true" outlineLevel="0" collapsed="false">
      <c r="A54" s="138" t="s">
        <v>294</v>
      </c>
      <c r="B54" s="147"/>
      <c r="C54" s="376" t="n">
        <f aca="false">SUM(C55:C63)</f>
        <v>0</v>
      </c>
      <c r="D54" s="300" t="n">
        <f aca="false">SUM(D55:D63)</f>
        <v>0</v>
      </c>
      <c r="E54" s="300" t="n">
        <f aca="false">SUM(E55:E63)</f>
        <v>0</v>
      </c>
      <c r="F54" s="300" t="n">
        <f aca="false">SUM(F55:F63)</f>
        <v>0</v>
      </c>
      <c r="G54" s="300" t="n">
        <f aca="false">SUM(G55:G63)</f>
        <v>0</v>
      </c>
      <c r="H54" s="300" t="n">
        <f aca="false">SUM(H55:H63)</f>
        <v>0</v>
      </c>
      <c r="I54" s="300" t="n">
        <f aca="false">SUM(I55:I63)</f>
        <v>0</v>
      </c>
      <c r="J54" s="75" t="n">
        <f aca="false">SUM(E54:I54)</f>
        <v>0</v>
      </c>
      <c r="K54" s="75" t="n">
        <f aca="false">IF(D54=0,C54+J54,D54+J54)</f>
        <v>0</v>
      </c>
      <c r="L54" s="300" t="n">
        <f aca="false">SUM(L55:L63)</f>
        <v>0</v>
      </c>
      <c r="M54" s="301" t="n">
        <f aca="false">SUM(M55:M63)</f>
        <v>0</v>
      </c>
      <c r="N54" s="189"/>
    </row>
    <row r="55" customFormat="false" ht="12.75" hidden="false" customHeight="true" outlineLevel="0" collapsed="false">
      <c r="A55" s="190" t="s">
        <v>422</v>
      </c>
      <c r="B55" s="147"/>
      <c r="C55" s="134"/>
      <c r="D55" s="135"/>
      <c r="E55" s="135"/>
      <c r="F55" s="135"/>
      <c r="G55" s="135"/>
      <c r="H55" s="135"/>
      <c r="I55" s="135"/>
      <c r="J55" s="75" t="n">
        <f aca="false">SUM(E55:I55)</f>
        <v>0</v>
      </c>
      <c r="K55" s="75" t="n">
        <f aca="false">IF(D55=0,C55+J55,D55+J55)</f>
        <v>0</v>
      </c>
      <c r="L55" s="135"/>
      <c r="M55" s="137"/>
      <c r="N55" s="186"/>
    </row>
    <row r="56" customFormat="false" ht="12.75" hidden="false" customHeight="true" outlineLevel="0" collapsed="false">
      <c r="A56" s="190" t="s">
        <v>425</v>
      </c>
      <c r="B56" s="147"/>
      <c r="C56" s="134"/>
      <c r="D56" s="135"/>
      <c r="E56" s="135"/>
      <c r="F56" s="135"/>
      <c r="G56" s="135"/>
      <c r="H56" s="135"/>
      <c r="I56" s="135"/>
      <c r="J56" s="75" t="n">
        <f aca="false">SUM(E56:I56)</f>
        <v>0</v>
      </c>
      <c r="K56" s="75" t="n">
        <f aca="false">IF(D56=0,C56+J56,D56+J56)</f>
        <v>0</v>
      </c>
      <c r="L56" s="135"/>
      <c r="M56" s="137"/>
      <c r="N56" s="186"/>
    </row>
    <row r="57" customFormat="false" ht="12.75" hidden="false" customHeight="true" outlineLevel="0" collapsed="false">
      <c r="A57" s="190" t="s">
        <v>428</v>
      </c>
      <c r="B57" s="147"/>
      <c r="C57" s="134"/>
      <c r="D57" s="135"/>
      <c r="E57" s="135"/>
      <c r="F57" s="135"/>
      <c r="G57" s="135"/>
      <c r="H57" s="135"/>
      <c r="I57" s="135"/>
      <c r="J57" s="75" t="n">
        <f aca="false">SUM(E57:I57)</f>
        <v>0</v>
      </c>
      <c r="K57" s="75" t="n">
        <f aca="false">IF(D57=0,C57+J57,D57+J57)</f>
        <v>0</v>
      </c>
      <c r="L57" s="135"/>
      <c r="M57" s="137"/>
      <c r="N57" s="191"/>
    </row>
    <row r="58" customFormat="false" ht="12.75" hidden="false" customHeight="true" outlineLevel="0" collapsed="false">
      <c r="A58" s="190" t="s">
        <v>286</v>
      </c>
      <c r="B58" s="147"/>
      <c r="C58" s="134"/>
      <c r="D58" s="135"/>
      <c r="E58" s="135"/>
      <c r="F58" s="135"/>
      <c r="G58" s="135"/>
      <c r="H58" s="135"/>
      <c r="I58" s="135"/>
      <c r="J58" s="75" t="n">
        <f aca="false">SUM(E58:I58)</f>
        <v>0</v>
      </c>
      <c r="K58" s="75" t="n">
        <f aca="false">IF(D58=0,C58+J58,D58+J58)</f>
        <v>0</v>
      </c>
      <c r="L58" s="135"/>
      <c r="M58" s="137"/>
      <c r="N58" s="191"/>
    </row>
    <row r="59" customFormat="false" ht="12.75" hidden="false" customHeight="true" outlineLevel="0" collapsed="false">
      <c r="A59" s="190" t="s">
        <v>291</v>
      </c>
      <c r="B59" s="147"/>
      <c r="C59" s="134"/>
      <c r="D59" s="135"/>
      <c r="E59" s="135"/>
      <c r="F59" s="135"/>
      <c r="G59" s="135"/>
      <c r="H59" s="135"/>
      <c r="I59" s="135"/>
      <c r="J59" s="75" t="n">
        <f aca="false">SUM(E59:I59)</f>
        <v>0</v>
      </c>
      <c r="K59" s="75" t="n">
        <f aca="false">IF(D59=0,C59+J59,D59+J59)</f>
        <v>0</v>
      </c>
      <c r="L59" s="135"/>
      <c r="M59" s="137"/>
      <c r="N59" s="191"/>
    </row>
    <row r="60" customFormat="false" ht="12.75" hidden="false" customHeight="true" outlineLevel="0" collapsed="false">
      <c r="A60" s="190" t="s">
        <v>296</v>
      </c>
      <c r="B60" s="147"/>
      <c r="C60" s="134"/>
      <c r="D60" s="135"/>
      <c r="E60" s="135"/>
      <c r="F60" s="135"/>
      <c r="G60" s="135"/>
      <c r="H60" s="135"/>
      <c r="I60" s="135"/>
      <c r="J60" s="75" t="n">
        <f aca="false">SUM(E60:I60)</f>
        <v>0</v>
      </c>
      <c r="K60" s="75" t="n">
        <f aca="false">IF(D60=0,C60+J60,D60+J60)</f>
        <v>0</v>
      </c>
      <c r="L60" s="135"/>
      <c r="M60" s="137"/>
      <c r="N60" s="191"/>
    </row>
    <row r="61" customFormat="false" ht="12.75" hidden="false" customHeight="true" outlineLevel="0" collapsed="false">
      <c r="A61" s="190" t="s">
        <v>325</v>
      </c>
      <c r="B61" s="147"/>
      <c r="C61" s="134"/>
      <c r="D61" s="135"/>
      <c r="E61" s="135"/>
      <c r="F61" s="135"/>
      <c r="G61" s="135"/>
      <c r="H61" s="135"/>
      <c r="I61" s="135"/>
      <c r="J61" s="75" t="n">
        <f aca="false">SUM(E61:I61)</f>
        <v>0</v>
      </c>
      <c r="K61" s="75" t="n">
        <f aca="false">IF(D61=0,C61+J61,D61+J61)</f>
        <v>0</v>
      </c>
      <c r="L61" s="135"/>
      <c r="M61" s="137"/>
      <c r="N61" s="191"/>
    </row>
    <row r="62" customFormat="false" ht="12.75" hidden="false" customHeight="true" outlineLevel="0" collapsed="false">
      <c r="A62" s="190" t="s">
        <v>342</v>
      </c>
      <c r="B62" s="147"/>
      <c r="C62" s="134"/>
      <c r="D62" s="135"/>
      <c r="E62" s="135"/>
      <c r="F62" s="135"/>
      <c r="G62" s="135"/>
      <c r="H62" s="135"/>
      <c r="I62" s="135"/>
      <c r="J62" s="75" t="n">
        <f aca="false">SUM(E62:I62)</f>
        <v>0</v>
      </c>
      <c r="K62" s="75" t="n">
        <f aca="false">IF(D62=0,C62+J62,D62+J62)</f>
        <v>0</v>
      </c>
      <c r="L62" s="135"/>
      <c r="M62" s="137"/>
      <c r="N62" s="186"/>
    </row>
    <row r="63" customFormat="false" ht="12.75" hidden="false" customHeight="true" outlineLevel="0" collapsed="false">
      <c r="A63" s="190" t="s">
        <v>280</v>
      </c>
      <c r="B63" s="147"/>
      <c r="C63" s="134"/>
      <c r="D63" s="135"/>
      <c r="E63" s="135"/>
      <c r="F63" s="135"/>
      <c r="G63" s="135"/>
      <c r="H63" s="135"/>
      <c r="I63" s="135"/>
      <c r="J63" s="75" t="n">
        <f aca="false">SUM(E63:I63)</f>
        <v>0</v>
      </c>
      <c r="K63" s="75" t="n">
        <f aca="false">IF(D63=0,C63+J63,D63+J63)</f>
        <v>0</v>
      </c>
      <c r="L63" s="135"/>
      <c r="M63" s="137"/>
      <c r="N63" s="191"/>
    </row>
    <row r="64" customFormat="false" ht="12.75" hidden="false" customHeight="true" outlineLevel="0" collapsed="false">
      <c r="A64" s="192" t="s">
        <v>302</v>
      </c>
      <c r="B64" s="147"/>
      <c r="C64" s="376" t="n">
        <f aca="false">SUM(C65:C69)</f>
        <v>0</v>
      </c>
      <c r="D64" s="300" t="n">
        <f aca="false">SUM(D65:D69)</f>
        <v>0</v>
      </c>
      <c r="E64" s="300" t="n">
        <f aca="false">SUM(E65:E69)</f>
        <v>0</v>
      </c>
      <c r="F64" s="300" t="n">
        <f aca="false">SUM(F65:F69)</f>
        <v>0</v>
      </c>
      <c r="G64" s="300" t="n">
        <f aca="false">SUM(G65:G69)</f>
        <v>0</v>
      </c>
      <c r="H64" s="300" t="n">
        <f aca="false">SUM(H65:H69)</f>
        <v>0</v>
      </c>
      <c r="I64" s="300" t="n">
        <f aca="false">SUM(I65:I69)</f>
        <v>0</v>
      </c>
      <c r="J64" s="75" t="n">
        <f aca="false">SUM(E64:I64)</f>
        <v>0</v>
      </c>
      <c r="K64" s="75" t="n">
        <f aca="false">IF(D64=0,C64+J64,D64+J64)</f>
        <v>0</v>
      </c>
      <c r="L64" s="300" t="n">
        <f aca="false">SUM(L65:L69)</f>
        <v>0</v>
      </c>
      <c r="M64" s="301" t="n">
        <f aca="false">SUM(M65:M69)</f>
        <v>0</v>
      </c>
      <c r="N64" s="189"/>
    </row>
    <row r="65" customFormat="false" ht="12.75" hidden="false" customHeight="true" outlineLevel="0" collapsed="false">
      <c r="A65" s="190" t="s">
        <v>437</v>
      </c>
      <c r="B65" s="147"/>
      <c r="C65" s="134"/>
      <c r="D65" s="135"/>
      <c r="E65" s="135"/>
      <c r="F65" s="135"/>
      <c r="G65" s="135"/>
      <c r="H65" s="135"/>
      <c r="I65" s="135"/>
      <c r="J65" s="75" t="n">
        <f aca="false">SUM(E65:I65)</f>
        <v>0</v>
      </c>
      <c r="K65" s="75" t="n">
        <f aca="false">IF(D65=0,C65+J65,D65+J65)</f>
        <v>0</v>
      </c>
      <c r="L65" s="135"/>
      <c r="M65" s="137"/>
      <c r="N65" s="186"/>
    </row>
    <row r="66" customFormat="false" ht="12.75" hidden="false" customHeight="true" outlineLevel="0" collapsed="false">
      <c r="A66" s="190" t="s">
        <v>439</v>
      </c>
      <c r="B66" s="147"/>
      <c r="C66" s="134"/>
      <c r="D66" s="135"/>
      <c r="E66" s="135"/>
      <c r="F66" s="135"/>
      <c r="G66" s="135"/>
      <c r="H66" s="135"/>
      <c r="I66" s="135"/>
      <c r="J66" s="75" t="n">
        <f aca="false">SUM(E66:I66)</f>
        <v>0</v>
      </c>
      <c r="K66" s="75" t="n">
        <f aca="false">IF(D66=0,C66+J66,D66+J66)</f>
        <v>0</v>
      </c>
      <c r="L66" s="135"/>
      <c r="M66" s="137"/>
      <c r="N66" s="186"/>
    </row>
    <row r="67" customFormat="false" ht="12.75" hidden="false" customHeight="true" outlineLevel="0" collapsed="false">
      <c r="A67" s="190" t="s">
        <v>441</v>
      </c>
      <c r="B67" s="147"/>
      <c r="C67" s="134"/>
      <c r="D67" s="135"/>
      <c r="E67" s="135"/>
      <c r="F67" s="135"/>
      <c r="G67" s="135"/>
      <c r="H67" s="135"/>
      <c r="I67" s="135"/>
      <c r="J67" s="75" t="n">
        <f aca="false">SUM(E67:I67)</f>
        <v>0</v>
      </c>
      <c r="K67" s="75" t="n">
        <f aca="false">IF(D67=0,C67+J67,D67+J67)</f>
        <v>0</v>
      </c>
      <c r="L67" s="135"/>
      <c r="M67" s="137"/>
      <c r="N67" s="191"/>
    </row>
    <row r="68" customFormat="false" ht="12.75" hidden="false" customHeight="true" outlineLevel="0" collapsed="false">
      <c r="A68" s="190" t="s">
        <v>443</v>
      </c>
      <c r="B68" s="147"/>
      <c r="C68" s="134"/>
      <c r="D68" s="135"/>
      <c r="E68" s="135"/>
      <c r="F68" s="135"/>
      <c r="G68" s="135"/>
      <c r="H68" s="135"/>
      <c r="I68" s="135"/>
      <c r="J68" s="75" t="n">
        <f aca="false">SUM(E68:I68)</f>
        <v>0</v>
      </c>
      <c r="K68" s="75" t="n">
        <f aca="false">IF(D68=0,C68+J68,D68+J68)</f>
        <v>0</v>
      </c>
      <c r="L68" s="135"/>
      <c r="M68" s="137"/>
      <c r="N68" s="186"/>
    </row>
    <row r="69" customFormat="false" ht="12.75" hidden="false" customHeight="true" outlineLevel="0" collapsed="false">
      <c r="A69" s="190" t="s">
        <v>280</v>
      </c>
      <c r="B69" s="147"/>
      <c r="C69" s="134"/>
      <c r="D69" s="135"/>
      <c r="E69" s="135"/>
      <c r="F69" s="135"/>
      <c r="G69" s="135"/>
      <c r="H69" s="135"/>
      <c r="I69" s="135"/>
      <c r="J69" s="75" t="n">
        <f aca="false">SUM(E69:I69)</f>
        <v>0</v>
      </c>
      <c r="K69" s="75" t="n">
        <f aca="false">IF(D69=0,C69+J69,D69+J69)</f>
        <v>0</v>
      </c>
      <c r="L69" s="135"/>
      <c r="M69" s="137"/>
      <c r="N69" s="191"/>
    </row>
    <row r="70" customFormat="false" ht="12.75" hidden="false" customHeight="true" outlineLevel="0" collapsed="false">
      <c r="A70" s="138" t="s">
        <v>309</v>
      </c>
      <c r="B70" s="147"/>
      <c r="C70" s="376" t="n">
        <f aca="false">SUM(C71:C74)</f>
        <v>0</v>
      </c>
      <c r="D70" s="300" t="n">
        <f aca="false">SUM(D71:D74)</f>
        <v>0</v>
      </c>
      <c r="E70" s="300" t="n">
        <f aca="false">SUM(E71:E74)</f>
        <v>0</v>
      </c>
      <c r="F70" s="300" t="n">
        <f aca="false">SUM(F71:F74)</f>
        <v>0</v>
      </c>
      <c r="G70" s="300" t="n">
        <f aca="false">SUM(G71:G74)</f>
        <v>0</v>
      </c>
      <c r="H70" s="300" t="n">
        <f aca="false">SUM(H71:H74)</f>
        <v>0</v>
      </c>
      <c r="I70" s="300" t="n">
        <f aca="false">SUM(I71:I74)</f>
        <v>0</v>
      </c>
      <c r="J70" s="75" t="n">
        <f aca="false">SUM(E70:I70)</f>
        <v>0</v>
      </c>
      <c r="K70" s="75" t="n">
        <f aca="false">IF(D70=0,C70+J70,D70+J70)</f>
        <v>0</v>
      </c>
      <c r="L70" s="300" t="n">
        <f aca="false">SUM(L71:L74)</f>
        <v>0</v>
      </c>
      <c r="M70" s="301" t="n">
        <f aca="false">SUM(M71:M74)</f>
        <v>0</v>
      </c>
      <c r="N70" s="191"/>
    </row>
    <row r="71" customFormat="false" ht="12.75" hidden="false" customHeight="true" outlineLevel="0" collapsed="false">
      <c r="A71" s="190" t="s">
        <v>447</v>
      </c>
      <c r="B71" s="147"/>
      <c r="C71" s="134"/>
      <c r="D71" s="135"/>
      <c r="E71" s="135"/>
      <c r="F71" s="135"/>
      <c r="G71" s="135"/>
      <c r="H71" s="135"/>
      <c r="I71" s="135"/>
      <c r="J71" s="75" t="n">
        <f aca="false">SUM(E71:I71)</f>
        <v>0</v>
      </c>
      <c r="K71" s="75" t="n">
        <f aca="false">IF(D71=0,C71+J71,D71+J71)</f>
        <v>0</v>
      </c>
      <c r="L71" s="135"/>
      <c r="M71" s="137"/>
      <c r="N71" s="191"/>
    </row>
    <row r="72" customFormat="false" ht="12.75" hidden="false" customHeight="true" outlineLevel="0" collapsed="false">
      <c r="A72" s="190" t="s">
        <v>449</v>
      </c>
      <c r="B72" s="147"/>
      <c r="C72" s="135"/>
      <c r="D72" s="135"/>
      <c r="E72" s="135"/>
      <c r="F72" s="135"/>
      <c r="G72" s="135"/>
      <c r="H72" s="135"/>
      <c r="I72" s="135"/>
      <c r="J72" s="75" t="n">
        <f aca="false">SUM(E72:I72)</f>
        <v>0</v>
      </c>
      <c r="K72" s="75" t="n">
        <f aca="false">IF(D72=0,C72+J72,D72+J72)</f>
        <v>0</v>
      </c>
      <c r="L72" s="135"/>
      <c r="M72" s="137"/>
      <c r="N72" s="191"/>
    </row>
    <row r="73" customFormat="false" ht="12.75" hidden="false" customHeight="true" outlineLevel="0" collapsed="false">
      <c r="A73" s="190" t="s">
        <v>451</v>
      </c>
      <c r="B73" s="147"/>
      <c r="C73" s="135"/>
      <c r="D73" s="135"/>
      <c r="E73" s="135"/>
      <c r="F73" s="135"/>
      <c r="G73" s="135"/>
      <c r="H73" s="135"/>
      <c r="I73" s="135"/>
      <c r="J73" s="75" t="n">
        <f aca="false">SUM(E73:I73)</f>
        <v>0</v>
      </c>
      <c r="K73" s="75" t="n">
        <f aca="false">IF(D73=0,C73+J73,D73+J73)</f>
        <v>0</v>
      </c>
      <c r="L73" s="135"/>
      <c r="M73" s="137"/>
      <c r="N73" s="191"/>
    </row>
    <row r="74" customFormat="false" ht="12.75" hidden="false" customHeight="true" outlineLevel="0" collapsed="false">
      <c r="A74" s="190" t="s">
        <v>280</v>
      </c>
      <c r="B74" s="147"/>
      <c r="C74" s="135"/>
      <c r="D74" s="135"/>
      <c r="E74" s="135"/>
      <c r="F74" s="135"/>
      <c r="G74" s="135"/>
      <c r="H74" s="135"/>
      <c r="I74" s="135"/>
      <c r="J74" s="75" t="n">
        <f aca="false">SUM(E74:I74)</f>
        <v>0</v>
      </c>
      <c r="K74" s="75" t="n">
        <f aca="false">IF(D74=0,C74+J74,D74+J74)</f>
        <v>0</v>
      </c>
      <c r="L74" s="135"/>
      <c r="M74" s="137"/>
      <c r="N74" s="191"/>
    </row>
    <row r="75" customFormat="false" ht="5.1" hidden="false" customHeight="true" outlineLevel="0" collapsed="false">
      <c r="A75" s="146"/>
      <c r="B75" s="147"/>
      <c r="C75" s="182"/>
      <c r="D75" s="75"/>
      <c r="E75" s="75"/>
      <c r="F75" s="75"/>
      <c r="G75" s="75"/>
      <c r="H75" s="75"/>
      <c r="I75" s="75"/>
      <c r="J75" s="75"/>
      <c r="K75" s="75"/>
      <c r="L75" s="75"/>
      <c r="M75" s="76"/>
      <c r="N75" s="189"/>
    </row>
    <row r="76" customFormat="false" ht="12.75" hidden="false" customHeight="true" outlineLevel="0" collapsed="false">
      <c r="A76" s="193" t="s">
        <v>813</v>
      </c>
      <c r="B76" s="147"/>
      <c r="C76" s="367" t="n">
        <f aca="false">+C77+C100</f>
        <v>0</v>
      </c>
      <c r="D76" s="368" t="n">
        <f aca="false">+D77+D100</f>
        <v>0</v>
      </c>
      <c r="E76" s="368" t="n">
        <f aca="false">+E77+E100</f>
        <v>0</v>
      </c>
      <c r="F76" s="368" t="n">
        <f aca="false">+F77+F100</f>
        <v>0</v>
      </c>
      <c r="G76" s="368" t="n">
        <f aca="false">+G77+G100</f>
        <v>0</v>
      </c>
      <c r="H76" s="368" t="n">
        <f aca="false">+H77+H100</f>
        <v>0</v>
      </c>
      <c r="I76" s="368" t="n">
        <f aca="false">+I77+I100</f>
        <v>0</v>
      </c>
      <c r="J76" s="155" t="n">
        <f aca="false">SUM(E76:I76)</f>
        <v>0</v>
      </c>
      <c r="K76" s="155" t="n">
        <f aca="false">IF(D76=0,C76+J76,D76+J76)</f>
        <v>0</v>
      </c>
      <c r="L76" s="368" t="n">
        <f aca="false">+L77+L100</f>
        <v>0</v>
      </c>
      <c r="M76" s="369" t="n">
        <f aca="false">+M77+M100</f>
        <v>0</v>
      </c>
      <c r="N76" s="189"/>
    </row>
    <row r="77" customFormat="false" ht="12.75" hidden="false" customHeight="true" outlineLevel="0" collapsed="false">
      <c r="A77" s="138" t="s">
        <v>314</v>
      </c>
      <c r="B77" s="147"/>
      <c r="C77" s="300" t="n">
        <f aca="false">SUM(C78:C99)</f>
        <v>0</v>
      </c>
      <c r="D77" s="300" t="n">
        <f aca="false">SUM(D78:D99)</f>
        <v>0</v>
      </c>
      <c r="E77" s="300" t="n">
        <f aca="false">SUM(E78:E99)</f>
        <v>0</v>
      </c>
      <c r="F77" s="300" t="n">
        <f aca="false">SUM(F78:F99)</f>
        <v>0</v>
      </c>
      <c r="G77" s="300" t="n">
        <f aca="false">SUM(G78:G99)</f>
        <v>0</v>
      </c>
      <c r="H77" s="300" t="n">
        <f aca="false">SUM(H78:H99)</f>
        <v>0</v>
      </c>
      <c r="I77" s="300" t="n">
        <f aca="false">SUM(I78:I99)</f>
        <v>0</v>
      </c>
      <c r="J77" s="75" t="n">
        <f aca="false">SUM(E77:I77)</f>
        <v>0</v>
      </c>
      <c r="K77" s="75" t="n">
        <f aca="false">IF(D77=0,C77+J77,D77+J77)</f>
        <v>0</v>
      </c>
      <c r="L77" s="300" t="n">
        <f aca="false">SUM(L78:L99)</f>
        <v>0</v>
      </c>
      <c r="M77" s="301" t="n">
        <f aca="false">SUM(M78:M99)</f>
        <v>0</v>
      </c>
      <c r="N77" s="191"/>
    </row>
    <row r="78" customFormat="false" ht="12.75" hidden="false" customHeight="true" outlineLevel="0" collapsed="false">
      <c r="A78" s="190" t="s">
        <v>454</v>
      </c>
      <c r="B78" s="147"/>
      <c r="C78" s="317"/>
      <c r="D78" s="135"/>
      <c r="E78" s="135"/>
      <c r="F78" s="135"/>
      <c r="G78" s="135"/>
      <c r="H78" s="135"/>
      <c r="I78" s="135"/>
      <c r="J78" s="75" t="n">
        <f aca="false">SUM(E78:I78)</f>
        <v>0</v>
      </c>
      <c r="K78" s="75" t="n">
        <f aca="false">IF(D78=0,C78+J78,D78+J78)</f>
        <v>0</v>
      </c>
      <c r="L78" s="135"/>
      <c r="M78" s="137"/>
      <c r="N78" s="189"/>
    </row>
    <row r="79" customFormat="false" ht="12.75" hidden="false" customHeight="true" outlineLevel="0" collapsed="false">
      <c r="A79" s="190" t="s">
        <v>456</v>
      </c>
      <c r="B79" s="147"/>
      <c r="C79" s="317"/>
      <c r="D79" s="135"/>
      <c r="E79" s="135"/>
      <c r="F79" s="135"/>
      <c r="G79" s="135"/>
      <c r="H79" s="135"/>
      <c r="I79" s="135"/>
      <c r="J79" s="75" t="n">
        <f aca="false">SUM(E79:I79)</f>
        <v>0</v>
      </c>
      <c r="K79" s="75" t="n">
        <f aca="false">IF(D79=0,C79+J79,D79+J79)</f>
        <v>0</v>
      </c>
      <c r="L79" s="135"/>
      <c r="M79" s="137"/>
      <c r="N79" s="189"/>
    </row>
    <row r="80" customFormat="false" ht="12.75" hidden="false" customHeight="true" outlineLevel="0" collapsed="false">
      <c r="A80" s="190" t="s">
        <v>458</v>
      </c>
      <c r="B80" s="147"/>
      <c r="C80" s="317"/>
      <c r="D80" s="135"/>
      <c r="E80" s="135"/>
      <c r="F80" s="135"/>
      <c r="G80" s="135"/>
      <c r="H80" s="135"/>
      <c r="I80" s="135"/>
      <c r="J80" s="75" t="n">
        <f aca="false">SUM(E80:I80)</f>
        <v>0</v>
      </c>
      <c r="K80" s="75" t="n">
        <f aca="false">IF(D80=0,C80+J80,D80+J80)</f>
        <v>0</v>
      </c>
      <c r="L80" s="135"/>
      <c r="M80" s="137"/>
      <c r="N80" s="189"/>
    </row>
    <row r="81" customFormat="false" ht="12.75" hidden="false" customHeight="true" outlineLevel="0" collapsed="false">
      <c r="A81" s="190" t="s">
        <v>460</v>
      </c>
      <c r="B81" s="147"/>
      <c r="C81" s="317"/>
      <c r="D81" s="135"/>
      <c r="E81" s="135"/>
      <c r="F81" s="135"/>
      <c r="G81" s="135"/>
      <c r="H81" s="135"/>
      <c r="I81" s="135"/>
      <c r="J81" s="75" t="n">
        <f aca="false">SUM(E81:I81)</f>
        <v>0</v>
      </c>
      <c r="K81" s="75" t="n">
        <f aca="false">IF(D81=0,C81+J81,D81+J81)</f>
        <v>0</v>
      </c>
      <c r="L81" s="135"/>
      <c r="M81" s="137"/>
      <c r="N81" s="189"/>
    </row>
    <row r="82" customFormat="false" ht="12.75" hidden="false" customHeight="true" outlineLevel="0" collapsed="false">
      <c r="A82" s="190" t="s">
        <v>462</v>
      </c>
      <c r="B82" s="147"/>
      <c r="C82" s="317"/>
      <c r="D82" s="135"/>
      <c r="E82" s="135"/>
      <c r="F82" s="135"/>
      <c r="G82" s="135"/>
      <c r="H82" s="135"/>
      <c r="I82" s="135"/>
      <c r="J82" s="75" t="n">
        <f aca="false">SUM(E82:I82)</f>
        <v>0</v>
      </c>
      <c r="K82" s="75" t="n">
        <f aca="false">IF(D82=0,C82+J82,D82+J82)</f>
        <v>0</v>
      </c>
      <c r="L82" s="135"/>
      <c r="M82" s="137"/>
      <c r="N82" s="189"/>
    </row>
    <row r="83" customFormat="false" ht="12.75" hidden="false" customHeight="true" outlineLevel="0" collapsed="false">
      <c r="A83" s="190" t="s">
        <v>464</v>
      </c>
      <c r="B83" s="147"/>
      <c r="C83" s="317"/>
      <c r="D83" s="135"/>
      <c r="E83" s="135"/>
      <c r="F83" s="135"/>
      <c r="G83" s="135"/>
      <c r="H83" s="135"/>
      <c r="I83" s="135"/>
      <c r="J83" s="75" t="n">
        <f aca="false">SUM(E83:I83)</f>
        <v>0</v>
      </c>
      <c r="K83" s="75" t="n">
        <f aca="false">IF(D83=0,C83+J83,D83+J83)</f>
        <v>0</v>
      </c>
      <c r="L83" s="135"/>
      <c r="M83" s="137"/>
      <c r="N83" s="189"/>
    </row>
    <row r="84" customFormat="false" ht="12.75" hidden="false" customHeight="true" outlineLevel="0" collapsed="false">
      <c r="A84" s="190" t="s">
        <v>466</v>
      </c>
      <c r="B84" s="147"/>
      <c r="C84" s="317"/>
      <c r="D84" s="135"/>
      <c r="E84" s="135"/>
      <c r="F84" s="135"/>
      <c r="G84" s="135"/>
      <c r="H84" s="135"/>
      <c r="I84" s="135"/>
      <c r="J84" s="75" t="n">
        <f aca="false">SUM(E84:I84)</f>
        <v>0</v>
      </c>
      <c r="K84" s="75" t="n">
        <f aca="false">IF(D84=0,C84+J84,D84+J84)</f>
        <v>0</v>
      </c>
      <c r="L84" s="135"/>
      <c r="M84" s="137"/>
      <c r="N84" s="189"/>
    </row>
    <row r="85" customFormat="false" ht="12.75" hidden="false" customHeight="true" outlineLevel="0" collapsed="false">
      <c r="A85" s="190" t="s">
        <v>468</v>
      </c>
      <c r="B85" s="147"/>
      <c r="C85" s="317"/>
      <c r="D85" s="135"/>
      <c r="E85" s="135"/>
      <c r="F85" s="135"/>
      <c r="G85" s="135"/>
      <c r="H85" s="135"/>
      <c r="I85" s="135"/>
      <c r="J85" s="75" t="n">
        <f aca="false">SUM(E85:I85)</f>
        <v>0</v>
      </c>
      <c r="K85" s="75" t="n">
        <f aca="false">IF(D85=0,C85+J85,D85+J85)</f>
        <v>0</v>
      </c>
      <c r="L85" s="135"/>
      <c r="M85" s="137"/>
      <c r="N85" s="189"/>
    </row>
    <row r="86" customFormat="false" ht="12.75" hidden="false" customHeight="true" outlineLevel="0" collapsed="false">
      <c r="A86" s="190" t="s">
        <v>470</v>
      </c>
      <c r="B86" s="147"/>
      <c r="C86" s="317"/>
      <c r="D86" s="135"/>
      <c r="E86" s="135"/>
      <c r="F86" s="135"/>
      <c r="G86" s="135"/>
      <c r="H86" s="135"/>
      <c r="I86" s="135"/>
      <c r="J86" s="75" t="n">
        <f aca="false">SUM(E86:I86)</f>
        <v>0</v>
      </c>
      <c r="K86" s="75" t="n">
        <f aca="false">IF(D86=0,C86+J86,D86+J86)</f>
        <v>0</v>
      </c>
      <c r="L86" s="135"/>
      <c r="M86" s="137"/>
      <c r="N86" s="189"/>
    </row>
    <row r="87" customFormat="false" ht="12.75" hidden="false" customHeight="true" outlineLevel="0" collapsed="false">
      <c r="A87" s="190" t="s">
        <v>348</v>
      </c>
      <c r="B87" s="147"/>
      <c r="C87" s="317"/>
      <c r="D87" s="135"/>
      <c r="E87" s="135"/>
      <c r="F87" s="135"/>
      <c r="G87" s="135"/>
      <c r="H87" s="135"/>
      <c r="I87" s="135"/>
      <c r="J87" s="75" t="n">
        <f aca="false">SUM(E87:I87)</f>
        <v>0</v>
      </c>
      <c r="K87" s="75" t="n">
        <f aca="false">IF(D87=0,C87+J87,D87+J87)</f>
        <v>0</v>
      </c>
      <c r="L87" s="135"/>
      <c r="M87" s="137"/>
      <c r="N87" s="189"/>
    </row>
    <row r="88" customFormat="false" ht="12.75" hidden="false" customHeight="true" outlineLevel="0" collapsed="false">
      <c r="A88" s="190" t="s">
        <v>473</v>
      </c>
      <c r="B88" s="147"/>
      <c r="C88" s="317"/>
      <c r="D88" s="135"/>
      <c r="E88" s="135"/>
      <c r="F88" s="135"/>
      <c r="G88" s="135"/>
      <c r="H88" s="135"/>
      <c r="I88" s="135"/>
      <c r="J88" s="75" t="n">
        <f aca="false">SUM(E88:I88)</f>
        <v>0</v>
      </c>
      <c r="K88" s="75" t="n">
        <f aca="false">IF(D88=0,C88+J88,D88+J88)</f>
        <v>0</v>
      </c>
      <c r="L88" s="135"/>
      <c r="M88" s="137"/>
      <c r="N88" s="189"/>
    </row>
    <row r="89" customFormat="false" ht="12.75" hidden="false" customHeight="true" outlineLevel="0" collapsed="false">
      <c r="A89" s="190" t="s">
        <v>475</v>
      </c>
      <c r="B89" s="147"/>
      <c r="C89" s="317"/>
      <c r="D89" s="135"/>
      <c r="E89" s="135"/>
      <c r="F89" s="135"/>
      <c r="G89" s="135"/>
      <c r="H89" s="135"/>
      <c r="I89" s="135"/>
      <c r="J89" s="75" t="n">
        <f aca="false">SUM(E89:I89)</f>
        <v>0</v>
      </c>
      <c r="K89" s="75" t="n">
        <f aca="false">IF(D89=0,C89+J89,D89+J89)</f>
        <v>0</v>
      </c>
      <c r="L89" s="135"/>
      <c r="M89" s="137"/>
      <c r="N89" s="189"/>
    </row>
    <row r="90" customFormat="false" ht="12.75" hidden="false" customHeight="true" outlineLevel="0" collapsed="false">
      <c r="A90" s="190" t="s">
        <v>477</v>
      </c>
      <c r="B90" s="147"/>
      <c r="C90" s="317"/>
      <c r="D90" s="135"/>
      <c r="E90" s="135"/>
      <c r="F90" s="135"/>
      <c r="G90" s="135"/>
      <c r="H90" s="135"/>
      <c r="I90" s="135"/>
      <c r="J90" s="75" t="n">
        <f aca="false">SUM(E90:I90)</f>
        <v>0</v>
      </c>
      <c r="K90" s="75" t="n">
        <f aca="false">IF(D90=0,C90+J90,D90+J90)</f>
        <v>0</v>
      </c>
      <c r="L90" s="135"/>
      <c r="M90" s="137"/>
      <c r="N90" s="189"/>
    </row>
    <row r="91" customFormat="false" ht="12.75" hidden="false" customHeight="true" outlineLevel="0" collapsed="false">
      <c r="A91" s="190" t="s">
        <v>479</v>
      </c>
      <c r="B91" s="147"/>
      <c r="C91" s="317"/>
      <c r="D91" s="135"/>
      <c r="E91" s="135"/>
      <c r="F91" s="135"/>
      <c r="G91" s="135"/>
      <c r="H91" s="135"/>
      <c r="I91" s="135"/>
      <c r="J91" s="75" t="n">
        <f aca="false">SUM(E91:I91)</f>
        <v>0</v>
      </c>
      <c r="K91" s="75" t="n">
        <f aca="false">IF(D91=0,C91+J91,D91+J91)</f>
        <v>0</v>
      </c>
      <c r="L91" s="135"/>
      <c r="M91" s="137"/>
      <c r="N91" s="189"/>
    </row>
    <row r="92" customFormat="false" ht="12.75" hidden="false" customHeight="true" outlineLevel="0" collapsed="false">
      <c r="A92" s="190" t="s">
        <v>481</v>
      </c>
      <c r="B92" s="147"/>
      <c r="C92" s="317"/>
      <c r="D92" s="135"/>
      <c r="E92" s="135"/>
      <c r="F92" s="135"/>
      <c r="G92" s="135"/>
      <c r="H92" s="135"/>
      <c r="I92" s="135"/>
      <c r="J92" s="75" t="n">
        <f aca="false">SUM(E92:I92)</f>
        <v>0</v>
      </c>
      <c r="K92" s="75" t="n">
        <f aca="false">IF(D92=0,C92+J92,D92+J92)</f>
        <v>0</v>
      </c>
      <c r="L92" s="135"/>
      <c r="M92" s="137"/>
      <c r="N92" s="189"/>
    </row>
    <row r="93" customFormat="false" ht="12.75" hidden="false" customHeight="true" outlineLevel="0" collapsed="false">
      <c r="A93" s="190" t="s">
        <v>483</v>
      </c>
      <c r="B93" s="147"/>
      <c r="C93" s="317"/>
      <c r="D93" s="135"/>
      <c r="E93" s="135"/>
      <c r="F93" s="135"/>
      <c r="G93" s="135"/>
      <c r="H93" s="135"/>
      <c r="I93" s="135"/>
      <c r="J93" s="75" t="n">
        <f aca="false">SUM(E93:I93)</f>
        <v>0</v>
      </c>
      <c r="K93" s="75" t="n">
        <f aca="false">IF(D93=0,C93+J93,D93+J93)</f>
        <v>0</v>
      </c>
      <c r="L93" s="135"/>
      <c r="M93" s="137"/>
      <c r="N93" s="189"/>
    </row>
    <row r="94" customFormat="false" ht="12.75" hidden="false" customHeight="true" outlineLevel="0" collapsed="false">
      <c r="A94" s="190" t="s">
        <v>413</v>
      </c>
      <c r="B94" s="147"/>
      <c r="C94" s="317"/>
      <c r="D94" s="135"/>
      <c r="E94" s="135"/>
      <c r="F94" s="135"/>
      <c r="G94" s="135"/>
      <c r="H94" s="135"/>
      <c r="I94" s="135"/>
      <c r="J94" s="75" t="n">
        <f aca="false">SUM(E94:I94)</f>
        <v>0</v>
      </c>
      <c r="K94" s="75" t="n">
        <f aca="false">IF(D94=0,C94+J94,D94+J94)</f>
        <v>0</v>
      </c>
      <c r="L94" s="135"/>
      <c r="M94" s="137"/>
      <c r="N94" s="189"/>
    </row>
    <row r="95" customFormat="false" ht="12.75" hidden="false" customHeight="true" outlineLevel="0" collapsed="false">
      <c r="A95" s="190" t="s">
        <v>486</v>
      </c>
      <c r="B95" s="147"/>
      <c r="C95" s="317"/>
      <c r="D95" s="135"/>
      <c r="E95" s="135"/>
      <c r="F95" s="135"/>
      <c r="G95" s="135"/>
      <c r="H95" s="135"/>
      <c r="I95" s="135"/>
      <c r="J95" s="75" t="n">
        <f aca="false">SUM(E95:I95)</f>
        <v>0</v>
      </c>
      <c r="K95" s="75" t="n">
        <f aca="false">IF(D95=0,C95+J95,D95+J95)</f>
        <v>0</v>
      </c>
      <c r="L95" s="135"/>
      <c r="M95" s="137"/>
      <c r="N95" s="189"/>
    </row>
    <row r="96" customFormat="false" ht="12.75" hidden="false" customHeight="true" outlineLevel="0" collapsed="false">
      <c r="A96" s="190" t="s">
        <v>410</v>
      </c>
      <c r="B96" s="147"/>
      <c r="C96" s="317"/>
      <c r="D96" s="135"/>
      <c r="E96" s="135"/>
      <c r="F96" s="135"/>
      <c r="G96" s="135"/>
      <c r="H96" s="135"/>
      <c r="I96" s="135"/>
      <c r="J96" s="75" t="n">
        <f aca="false">SUM(E96:I96)</f>
        <v>0</v>
      </c>
      <c r="K96" s="75" t="n">
        <f aca="false">IF(D96=0,C96+J96,D96+J96)</f>
        <v>0</v>
      </c>
      <c r="L96" s="135"/>
      <c r="M96" s="137"/>
      <c r="N96" s="191"/>
    </row>
    <row r="97" customFormat="false" ht="12.75" hidden="false" customHeight="true" outlineLevel="0" collapsed="false">
      <c r="A97" s="190" t="s">
        <v>490</v>
      </c>
      <c r="B97" s="147"/>
      <c r="C97" s="317"/>
      <c r="D97" s="135"/>
      <c r="E97" s="135"/>
      <c r="F97" s="135"/>
      <c r="G97" s="135"/>
      <c r="H97" s="135"/>
      <c r="I97" s="135"/>
      <c r="J97" s="75" t="n">
        <f aca="false">SUM(E97:I97)</f>
        <v>0</v>
      </c>
      <c r="K97" s="75" t="n">
        <f aca="false">IF(D97=0,C97+J97,D97+J97)</f>
        <v>0</v>
      </c>
      <c r="L97" s="135"/>
      <c r="M97" s="137"/>
      <c r="N97" s="189"/>
    </row>
    <row r="98" customFormat="false" ht="12.75" hidden="false" customHeight="true" outlineLevel="0" collapsed="false">
      <c r="A98" s="190" t="s">
        <v>492</v>
      </c>
      <c r="B98" s="147"/>
      <c r="C98" s="317"/>
      <c r="D98" s="135"/>
      <c r="E98" s="135"/>
      <c r="F98" s="135"/>
      <c r="G98" s="135"/>
      <c r="H98" s="135"/>
      <c r="I98" s="135"/>
      <c r="J98" s="75" t="n">
        <f aca="false">SUM(E98:I98)</f>
        <v>0</v>
      </c>
      <c r="K98" s="75" t="n">
        <f aca="false">IF(D98=0,C98+J98,D98+J98)</f>
        <v>0</v>
      </c>
      <c r="L98" s="135"/>
      <c r="M98" s="137"/>
      <c r="N98" s="189"/>
    </row>
    <row r="99" customFormat="false" ht="12.75" hidden="false" customHeight="true" outlineLevel="0" collapsed="false">
      <c r="A99" s="190" t="s">
        <v>280</v>
      </c>
      <c r="B99" s="147"/>
      <c r="C99" s="317"/>
      <c r="D99" s="135"/>
      <c r="E99" s="135"/>
      <c r="F99" s="135"/>
      <c r="G99" s="135"/>
      <c r="H99" s="135"/>
      <c r="I99" s="135"/>
      <c r="J99" s="75" t="n">
        <f aca="false">SUM(E99:I99)</f>
        <v>0</v>
      </c>
      <c r="K99" s="75" t="n">
        <f aca="false">IF(D99=0,C99+J99,D99+J99)</f>
        <v>0</v>
      </c>
      <c r="L99" s="135"/>
      <c r="M99" s="137"/>
      <c r="N99" s="189"/>
    </row>
    <row r="100" customFormat="false" ht="10.15" hidden="false" customHeight="true" outlineLevel="0" collapsed="false">
      <c r="A100" s="138" t="s">
        <v>318</v>
      </c>
      <c r="B100" s="147"/>
      <c r="C100" s="370" t="n">
        <f aca="false">SUM(C101:C103)</f>
        <v>0</v>
      </c>
      <c r="D100" s="87" t="n">
        <f aca="false">SUM(D101:D103)</f>
        <v>0</v>
      </c>
      <c r="E100" s="87" t="n">
        <f aca="false">SUM(E101:E103)</f>
        <v>0</v>
      </c>
      <c r="F100" s="87" t="n">
        <f aca="false">SUM(F101:F103)</f>
        <v>0</v>
      </c>
      <c r="G100" s="87" t="n">
        <f aca="false">SUM(G101:G103)</f>
        <v>0</v>
      </c>
      <c r="H100" s="87" t="n">
        <f aca="false">SUM(H101:H103)</f>
        <v>0</v>
      </c>
      <c r="I100" s="87" t="n">
        <f aca="false">SUM(I101:I103)</f>
        <v>0</v>
      </c>
      <c r="J100" s="87" t="n">
        <f aca="false">SUM(E100:I100)</f>
        <v>0</v>
      </c>
      <c r="K100" s="87" t="n">
        <f aca="false">IF(D100=0,C100+J100,D100+J100)</f>
        <v>0</v>
      </c>
      <c r="L100" s="87" t="n">
        <f aca="false">SUM(L101:L103)</f>
        <v>0</v>
      </c>
      <c r="M100" s="88" t="n">
        <f aca="false">SUM(M101:M103)</f>
        <v>0</v>
      </c>
      <c r="N100" s="189"/>
    </row>
    <row r="101" customFormat="false" ht="12.75" hidden="false" customHeight="true" outlineLevel="0" collapsed="false">
      <c r="A101" s="190" t="s">
        <v>495</v>
      </c>
      <c r="B101" s="147"/>
      <c r="C101" s="317"/>
      <c r="D101" s="135"/>
      <c r="E101" s="135"/>
      <c r="F101" s="135"/>
      <c r="G101" s="135"/>
      <c r="H101" s="135"/>
      <c r="I101" s="135"/>
      <c r="J101" s="75" t="n">
        <f aca="false">SUM(E101:I101)</f>
        <v>0</v>
      </c>
      <c r="K101" s="75" t="n">
        <f aca="false">IF(D101=0,C101+J101,D101+J101)</f>
        <v>0</v>
      </c>
      <c r="L101" s="135"/>
      <c r="M101" s="137"/>
      <c r="N101" s="189"/>
    </row>
    <row r="102" customFormat="false" ht="12.75" hidden="false" customHeight="true" outlineLevel="0" collapsed="false">
      <c r="A102" s="190" t="s">
        <v>497</v>
      </c>
      <c r="B102" s="147"/>
      <c r="C102" s="317"/>
      <c r="D102" s="135"/>
      <c r="E102" s="135"/>
      <c r="F102" s="135"/>
      <c r="G102" s="135"/>
      <c r="H102" s="135"/>
      <c r="I102" s="135"/>
      <c r="J102" s="75" t="n">
        <f aca="false">SUM(E102:I102)</f>
        <v>0</v>
      </c>
      <c r="K102" s="75" t="n">
        <f aca="false">IF(D102=0,C102+J102,D102+J102)</f>
        <v>0</v>
      </c>
      <c r="L102" s="135"/>
      <c r="M102" s="137"/>
      <c r="N102" s="189"/>
    </row>
    <row r="103" customFormat="false" ht="12.75" hidden="false" customHeight="true" outlineLevel="0" collapsed="false">
      <c r="A103" s="190" t="s">
        <v>280</v>
      </c>
      <c r="B103" s="147"/>
      <c r="C103" s="317"/>
      <c r="D103" s="135"/>
      <c r="E103" s="135"/>
      <c r="F103" s="135"/>
      <c r="G103" s="135"/>
      <c r="H103" s="135"/>
      <c r="I103" s="135"/>
      <c r="J103" s="75" t="n">
        <f aca="false">SUM(E103:I103)</f>
        <v>0</v>
      </c>
      <c r="K103" s="75" t="n">
        <f aca="false">IF(D103=0,C103+J103,D103+J103)</f>
        <v>0</v>
      </c>
      <c r="L103" s="135"/>
      <c r="M103" s="137"/>
      <c r="N103" s="189"/>
    </row>
    <row r="104" customFormat="false" ht="5.1" hidden="false" customHeight="true" outlineLevel="0" collapsed="false">
      <c r="A104" s="146"/>
      <c r="B104" s="147"/>
      <c r="C104" s="207"/>
      <c r="D104" s="205"/>
      <c r="E104" s="205"/>
      <c r="F104" s="205"/>
      <c r="G104" s="205"/>
      <c r="H104" s="205"/>
      <c r="I104" s="205"/>
      <c r="J104" s="75"/>
      <c r="K104" s="75"/>
      <c r="L104" s="75"/>
      <c r="M104" s="76"/>
      <c r="N104" s="189"/>
    </row>
    <row r="105" customFormat="false" ht="12.75" hidden="false" customHeight="true" outlineLevel="0" collapsed="false">
      <c r="A105" s="193" t="s">
        <v>323</v>
      </c>
      <c r="B105" s="147"/>
      <c r="C105" s="367" t="n">
        <f aca="false">SUM(C106:C110)</f>
        <v>0</v>
      </c>
      <c r="D105" s="368" t="n">
        <f aca="false">SUM(D106:D110)</f>
        <v>0</v>
      </c>
      <c r="E105" s="368" t="n">
        <f aca="false">SUM(E106:E110)</f>
        <v>0</v>
      </c>
      <c r="F105" s="368" t="n">
        <f aca="false">SUM(F106:F110)</f>
        <v>0</v>
      </c>
      <c r="G105" s="368" t="n">
        <f aca="false">SUM(G106:G110)</f>
        <v>0</v>
      </c>
      <c r="H105" s="368" t="n">
        <f aca="false">SUM(H106:H110)</f>
        <v>0</v>
      </c>
      <c r="I105" s="368" t="n">
        <f aca="false">SUM(I106:I110)</f>
        <v>0</v>
      </c>
      <c r="J105" s="368" t="n">
        <f aca="false">SUM(E105:I105)</f>
        <v>0</v>
      </c>
      <c r="K105" s="368" t="n">
        <f aca="false">IF(D105=0,C105+J105,D105+J105)</f>
        <v>0</v>
      </c>
      <c r="L105" s="368" t="n">
        <f aca="false">SUM(L106:L110)</f>
        <v>0</v>
      </c>
      <c r="M105" s="369" t="n">
        <f aca="false">SUM(M106:M110)</f>
        <v>0</v>
      </c>
      <c r="N105" s="189"/>
    </row>
    <row r="106" customFormat="false" ht="12.75" hidden="false" customHeight="true" outlineLevel="0" collapsed="false">
      <c r="A106" s="138" t="s">
        <v>500</v>
      </c>
      <c r="B106" s="147"/>
      <c r="C106" s="317"/>
      <c r="D106" s="135"/>
      <c r="E106" s="135"/>
      <c r="F106" s="135"/>
      <c r="G106" s="135"/>
      <c r="H106" s="135"/>
      <c r="I106" s="135"/>
      <c r="J106" s="75" t="n">
        <f aca="false">SUM(E106:I106)</f>
        <v>0</v>
      </c>
      <c r="K106" s="75" t="n">
        <f aca="false">IF(D106=0,C106+J106,D106+J106)</f>
        <v>0</v>
      </c>
      <c r="L106" s="135"/>
      <c r="M106" s="137"/>
      <c r="N106" s="189"/>
    </row>
    <row r="107" customFormat="false" ht="12.75" hidden="false" customHeight="true" outlineLevel="0" collapsed="false">
      <c r="A107" s="192" t="s">
        <v>502</v>
      </c>
      <c r="B107" s="147"/>
      <c r="C107" s="317"/>
      <c r="D107" s="135"/>
      <c r="E107" s="135"/>
      <c r="F107" s="135"/>
      <c r="G107" s="135"/>
      <c r="H107" s="135"/>
      <c r="I107" s="135"/>
      <c r="J107" s="75" t="n">
        <f aca="false">SUM(E107:I107)</f>
        <v>0</v>
      </c>
      <c r="K107" s="75" t="n">
        <f aca="false">IF(D107=0,C107+J107,D107+J107)</f>
        <v>0</v>
      </c>
      <c r="L107" s="135"/>
      <c r="M107" s="137"/>
      <c r="N107" s="189"/>
    </row>
    <row r="108" customFormat="false" ht="12.75" hidden="false" customHeight="true" outlineLevel="0" collapsed="false">
      <c r="A108" s="138" t="s">
        <v>504</v>
      </c>
      <c r="B108" s="147"/>
      <c r="C108" s="317"/>
      <c r="D108" s="135"/>
      <c r="E108" s="135"/>
      <c r="F108" s="135"/>
      <c r="G108" s="135"/>
      <c r="H108" s="135"/>
      <c r="I108" s="135"/>
      <c r="J108" s="75" t="n">
        <f aca="false">SUM(E108:I108)</f>
        <v>0</v>
      </c>
      <c r="K108" s="75" t="n">
        <f aca="false">IF(D108=0,C108+J108,D108+J108)</f>
        <v>0</v>
      </c>
      <c r="L108" s="135"/>
      <c r="M108" s="137"/>
      <c r="N108" s="189"/>
    </row>
    <row r="109" customFormat="false" ht="12.75" hidden="false" customHeight="true" outlineLevel="0" collapsed="false">
      <c r="A109" s="138" t="s">
        <v>506</v>
      </c>
      <c r="B109" s="147"/>
      <c r="C109" s="317"/>
      <c r="D109" s="135"/>
      <c r="E109" s="135"/>
      <c r="F109" s="135"/>
      <c r="G109" s="135"/>
      <c r="H109" s="135"/>
      <c r="I109" s="135"/>
      <c r="J109" s="75" t="n">
        <f aca="false">SUM(E109:I109)</f>
        <v>0</v>
      </c>
      <c r="K109" s="75" t="n">
        <f aca="false">IF(D109=0,C109+J109,D109+J109)</f>
        <v>0</v>
      </c>
      <c r="L109" s="135"/>
      <c r="M109" s="137"/>
      <c r="N109" s="189"/>
    </row>
    <row r="110" customFormat="false" ht="12.75" hidden="false" customHeight="true" outlineLevel="0" collapsed="false">
      <c r="A110" s="192" t="s">
        <v>508</v>
      </c>
      <c r="B110" s="147"/>
      <c r="C110" s="317"/>
      <c r="D110" s="135"/>
      <c r="E110" s="135"/>
      <c r="F110" s="135"/>
      <c r="G110" s="135"/>
      <c r="H110" s="135"/>
      <c r="I110" s="135"/>
      <c r="J110" s="75" t="n">
        <f aca="false">SUM(E110:I110)</f>
        <v>0</v>
      </c>
      <c r="K110" s="75" t="n">
        <f aca="false">IF(D110=0,C110+J110,D110+J110)</f>
        <v>0</v>
      </c>
      <c r="L110" s="135"/>
      <c r="M110" s="137"/>
      <c r="N110" s="189"/>
    </row>
    <row r="111" customFormat="false" ht="5.1" hidden="false" customHeight="true" outlineLevel="0" collapsed="false">
      <c r="A111" s="194"/>
      <c r="B111" s="147"/>
      <c r="C111" s="182"/>
      <c r="D111" s="75"/>
      <c r="E111" s="75"/>
      <c r="F111" s="75"/>
      <c r="G111" s="75"/>
      <c r="H111" s="75"/>
      <c r="I111" s="75"/>
      <c r="J111" s="75"/>
      <c r="K111" s="75"/>
      <c r="L111" s="75"/>
      <c r="M111" s="76"/>
      <c r="N111" s="189"/>
    </row>
    <row r="112" customFormat="false" ht="12.75" hidden="false" customHeight="true" outlineLevel="0" collapsed="false">
      <c r="A112" s="195" t="s">
        <v>814</v>
      </c>
      <c r="B112" s="147"/>
      <c r="C112" s="367" t="n">
        <f aca="false">+C113+C116</f>
        <v>0</v>
      </c>
      <c r="D112" s="368" t="n">
        <f aca="false">+D113+D116</f>
        <v>0</v>
      </c>
      <c r="E112" s="368" t="n">
        <f aca="false">+E113+E116</f>
        <v>0</v>
      </c>
      <c r="F112" s="368" t="n">
        <f aca="false">+F113+F116</f>
        <v>0</v>
      </c>
      <c r="G112" s="368" t="n">
        <f aca="false">+G113+G116</f>
        <v>0</v>
      </c>
      <c r="H112" s="368" t="n">
        <f aca="false">+H113+H116</f>
        <v>0</v>
      </c>
      <c r="I112" s="368" t="n">
        <f aca="false">+I113+I116</f>
        <v>0</v>
      </c>
      <c r="J112" s="368" t="n">
        <f aca="false">SUM(E112:I112)</f>
        <v>0</v>
      </c>
      <c r="K112" s="155" t="n">
        <f aca="false">IF(D112=0,C112+J112,D112+J112)</f>
        <v>0</v>
      </c>
      <c r="L112" s="368" t="n">
        <f aca="false">+L113+L116</f>
        <v>0</v>
      </c>
      <c r="M112" s="369" t="n">
        <f aca="false">+M113+M116</f>
        <v>0</v>
      </c>
      <c r="N112" s="189"/>
    </row>
    <row r="113" customFormat="false" ht="10.15" hidden="false" customHeight="true" outlineLevel="0" collapsed="false">
      <c r="A113" s="138" t="s">
        <v>328</v>
      </c>
      <c r="B113" s="147"/>
      <c r="C113" s="370" t="n">
        <f aca="false">SUM(C114:C115)</f>
        <v>0</v>
      </c>
      <c r="D113" s="87" t="n">
        <f aca="false">SUM(D114:D115)</f>
        <v>0</v>
      </c>
      <c r="E113" s="87" t="n">
        <f aca="false">SUM(E114:E115)</f>
        <v>0</v>
      </c>
      <c r="F113" s="87" t="n">
        <f aca="false">SUM(F114:F115)</f>
        <v>0</v>
      </c>
      <c r="G113" s="87" t="n">
        <f aca="false">SUM(G114:G115)</f>
        <v>0</v>
      </c>
      <c r="H113" s="87" t="n">
        <f aca="false">SUM(H114:H115)</f>
        <v>0</v>
      </c>
      <c r="I113" s="87" t="n">
        <f aca="false">SUM(I114:I115)</f>
        <v>0</v>
      </c>
      <c r="J113" s="87" t="n">
        <f aca="false">SUM(E113:I113)</f>
        <v>0</v>
      </c>
      <c r="K113" s="75" t="n">
        <f aca="false">IF(D113=0,C113+J113,D113+J113)</f>
        <v>0</v>
      </c>
      <c r="L113" s="87" t="n">
        <f aca="false">SUM(L114:L115)</f>
        <v>0</v>
      </c>
      <c r="M113" s="88" t="n">
        <f aca="false">SUM(M114:M115)</f>
        <v>0</v>
      </c>
      <c r="N113" s="189"/>
    </row>
    <row r="114" customFormat="false" ht="12.75" hidden="false" customHeight="true" outlineLevel="0" collapsed="false">
      <c r="A114" s="190" t="s">
        <v>511</v>
      </c>
      <c r="B114" s="147"/>
      <c r="C114" s="317"/>
      <c r="D114" s="135"/>
      <c r="E114" s="135"/>
      <c r="F114" s="135"/>
      <c r="G114" s="135"/>
      <c r="H114" s="135"/>
      <c r="I114" s="135"/>
      <c r="J114" s="75" t="n">
        <f aca="false">SUM(E114:I114)</f>
        <v>0</v>
      </c>
      <c r="K114" s="75" t="n">
        <f aca="false">IF(D114=0,C114+J114,D114+J114)</f>
        <v>0</v>
      </c>
      <c r="L114" s="135"/>
      <c r="M114" s="137"/>
      <c r="N114" s="189"/>
    </row>
    <row r="115" customFormat="false" ht="12.75" hidden="false" customHeight="true" outlineLevel="0" collapsed="false">
      <c r="A115" s="190" t="s">
        <v>513</v>
      </c>
      <c r="B115" s="147"/>
      <c r="C115" s="317"/>
      <c r="D115" s="135"/>
      <c r="E115" s="135"/>
      <c r="F115" s="135"/>
      <c r="G115" s="135"/>
      <c r="H115" s="135"/>
      <c r="I115" s="135"/>
      <c r="J115" s="75" t="n">
        <f aca="false">SUM(E115:I115)</f>
        <v>0</v>
      </c>
      <c r="K115" s="75" t="n">
        <f aca="false">IF(D115=0,C115+J115,D115+J115)</f>
        <v>0</v>
      </c>
      <c r="L115" s="135"/>
      <c r="M115" s="137"/>
      <c r="N115" s="189"/>
    </row>
    <row r="116" customFormat="false" ht="10.15" hidden="false" customHeight="true" outlineLevel="0" collapsed="false">
      <c r="A116" s="138" t="s">
        <v>334</v>
      </c>
      <c r="B116" s="147"/>
      <c r="C116" s="370" t="n">
        <f aca="false">SUM(C117:C118)</f>
        <v>0</v>
      </c>
      <c r="D116" s="87" t="n">
        <f aca="false">SUM(D117:D118)</f>
        <v>0</v>
      </c>
      <c r="E116" s="87" t="n">
        <f aca="false">SUM(E117:E118)</f>
        <v>0</v>
      </c>
      <c r="F116" s="87" t="n">
        <f aca="false">SUM(F117:F118)</f>
        <v>0</v>
      </c>
      <c r="G116" s="87" t="n">
        <f aca="false">SUM(G117:G118)</f>
        <v>0</v>
      </c>
      <c r="H116" s="87" t="n">
        <f aca="false">SUM(H117:H118)</f>
        <v>0</v>
      </c>
      <c r="I116" s="87" t="n">
        <f aca="false">SUM(I117:I118)</f>
        <v>0</v>
      </c>
      <c r="J116" s="87" t="n">
        <f aca="false">SUM(E116:I116)</f>
        <v>0</v>
      </c>
      <c r="K116" s="87" t="n">
        <f aca="false">IF(D116=0,C116+J116,D116+J116)</f>
        <v>0</v>
      </c>
      <c r="L116" s="87" t="n">
        <f aca="false">SUM(L117:L118)</f>
        <v>0</v>
      </c>
      <c r="M116" s="88" t="n">
        <f aca="false">SUM(M117:M118)</f>
        <v>0</v>
      </c>
      <c r="N116" s="189"/>
    </row>
    <row r="117" customFormat="false" ht="12.75" hidden="false" customHeight="true" outlineLevel="0" collapsed="false">
      <c r="A117" s="190" t="s">
        <v>511</v>
      </c>
      <c r="B117" s="147"/>
      <c r="C117" s="317"/>
      <c r="D117" s="135"/>
      <c r="E117" s="135"/>
      <c r="F117" s="135"/>
      <c r="G117" s="135"/>
      <c r="H117" s="135"/>
      <c r="I117" s="135"/>
      <c r="J117" s="75" t="n">
        <f aca="false">SUM(E117:I117)</f>
        <v>0</v>
      </c>
      <c r="K117" s="75" t="n">
        <f aca="false">IF(D117=0,C117+J117,D117+J117)</f>
        <v>0</v>
      </c>
      <c r="L117" s="135"/>
      <c r="M117" s="137"/>
      <c r="N117" s="189"/>
    </row>
    <row r="118" customFormat="false" ht="12.75" hidden="false" customHeight="true" outlineLevel="0" collapsed="false">
      <c r="A118" s="190" t="s">
        <v>513</v>
      </c>
      <c r="B118" s="147"/>
      <c r="C118" s="317"/>
      <c r="D118" s="135"/>
      <c r="E118" s="135"/>
      <c r="F118" s="135"/>
      <c r="G118" s="135"/>
      <c r="H118" s="135"/>
      <c r="I118" s="135"/>
      <c r="J118" s="75" t="n">
        <f aca="false">SUM(E118:I118)</f>
        <v>0</v>
      </c>
      <c r="K118" s="75" t="n">
        <f aca="false">IF(D118=0,C118+J118,D118+J118)</f>
        <v>0</v>
      </c>
      <c r="L118" s="135"/>
      <c r="M118" s="137"/>
      <c r="N118" s="189"/>
    </row>
    <row r="119" customFormat="false" ht="5.1" hidden="false" customHeight="true" outlineLevel="0" collapsed="false">
      <c r="A119" s="146"/>
      <c r="B119" s="147"/>
      <c r="C119" s="182"/>
      <c r="D119" s="75"/>
      <c r="E119" s="75"/>
      <c r="F119" s="75"/>
      <c r="G119" s="75"/>
      <c r="H119" s="75"/>
      <c r="I119" s="75"/>
      <c r="J119" s="75"/>
      <c r="K119" s="75"/>
      <c r="L119" s="75"/>
      <c r="M119" s="76"/>
      <c r="N119" s="189"/>
    </row>
    <row r="120" customFormat="false" ht="12.75" hidden="false" customHeight="true" outlineLevel="0" collapsed="false">
      <c r="A120" s="195" t="s">
        <v>815</v>
      </c>
      <c r="B120" s="147"/>
      <c r="C120" s="367" t="n">
        <f aca="false">+C121+C133</f>
        <v>0</v>
      </c>
      <c r="D120" s="368" t="n">
        <f aca="false">+D121+D133</f>
        <v>0</v>
      </c>
      <c r="E120" s="368" t="n">
        <f aca="false">+E121+E133</f>
        <v>0</v>
      </c>
      <c r="F120" s="368" t="n">
        <f aca="false">+F121+F133</f>
        <v>0</v>
      </c>
      <c r="G120" s="368" t="n">
        <f aca="false">+G121+G133</f>
        <v>0</v>
      </c>
      <c r="H120" s="368" t="n">
        <f aca="false">+H121+H133</f>
        <v>0</v>
      </c>
      <c r="I120" s="368" t="n">
        <f aca="false">+I121+I133</f>
        <v>0</v>
      </c>
      <c r="J120" s="368" t="n">
        <f aca="false">SUM(E120:I120)</f>
        <v>0</v>
      </c>
      <c r="K120" s="155" t="n">
        <f aca="false">IF(D120=0,C120+J120,D120+J120)</f>
        <v>0</v>
      </c>
      <c r="L120" s="368" t="n">
        <f aca="false">+L121+L133</f>
        <v>0</v>
      </c>
      <c r="M120" s="369" t="n">
        <f aca="false">+M121+M133</f>
        <v>0</v>
      </c>
      <c r="N120" s="189"/>
    </row>
    <row r="121" customFormat="false" ht="10.15" hidden="false" customHeight="true" outlineLevel="0" collapsed="false">
      <c r="A121" s="138" t="s">
        <v>340</v>
      </c>
      <c r="B121" s="147"/>
      <c r="C121" s="370" t="n">
        <f aca="false">SUM(C122:C132)</f>
        <v>0</v>
      </c>
      <c r="D121" s="87" t="n">
        <f aca="false">SUM(D122:D132)</f>
        <v>0</v>
      </c>
      <c r="E121" s="87" t="n">
        <f aca="false">SUM(E122:E132)</f>
        <v>0</v>
      </c>
      <c r="F121" s="87" t="n">
        <f aca="false">SUM(F122:F132)</f>
        <v>0</v>
      </c>
      <c r="G121" s="87" t="n">
        <f aca="false">SUM(G122:G132)</f>
        <v>0</v>
      </c>
      <c r="H121" s="87" t="n">
        <f aca="false">SUM(H122:H132)</f>
        <v>0</v>
      </c>
      <c r="I121" s="87" t="n">
        <f aca="false">SUM(I122:I132)</f>
        <v>0</v>
      </c>
      <c r="J121" s="87" t="n">
        <f aca="false">SUM(E121:I121)</f>
        <v>0</v>
      </c>
      <c r="K121" s="87" t="n">
        <f aca="false">IF(D121=0,C121+J121,D121+J121)</f>
        <v>0</v>
      </c>
      <c r="L121" s="87" t="n">
        <f aca="false">SUM(L122:L132)</f>
        <v>0</v>
      </c>
      <c r="M121" s="88" t="n">
        <f aca="false">SUM(M122:M132)</f>
        <v>0</v>
      </c>
      <c r="N121" s="189"/>
    </row>
    <row r="122" customFormat="false" ht="12.75" hidden="false" customHeight="true" outlineLevel="0" collapsed="false">
      <c r="A122" s="190" t="s">
        <v>515</v>
      </c>
      <c r="B122" s="147"/>
      <c r="C122" s="317"/>
      <c r="D122" s="135"/>
      <c r="E122" s="135"/>
      <c r="F122" s="135"/>
      <c r="G122" s="135"/>
      <c r="H122" s="135"/>
      <c r="I122" s="135"/>
      <c r="J122" s="75" t="n">
        <f aca="false">SUM(E122:I122)</f>
        <v>0</v>
      </c>
      <c r="K122" s="75" t="n">
        <f aca="false">IF(D122=0,C122+J122,D122+J122)</f>
        <v>0</v>
      </c>
      <c r="L122" s="135"/>
      <c r="M122" s="137"/>
      <c r="N122" s="189"/>
    </row>
    <row r="123" customFormat="false" ht="12.75" hidden="false" customHeight="true" outlineLevel="0" collapsed="false">
      <c r="A123" s="190" t="s">
        <v>517</v>
      </c>
      <c r="B123" s="149"/>
      <c r="C123" s="317"/>
      <c r="D123" s="135"/>
      <c r="E123" s="135"/>
      <c r="F123" s="135"/>
      <c r="G123" s="135"/>
      <c r="H123" s="135"/>
      <c r="I123" s="135"/>
      <c r="J123" s="75" t="n">
        <f aca="false">SUM(E123:I123)</f>
        <v>0</v>
      </c>
      <c r="K123" s="75" t="n">
        <f aca="false">IF(D123=0,C123+J123,D123+J123)</f>
        <v>0</v>
      </c>
      <c r="L123" s="135"/>
      <c r="M123" s="137"/>
      <c r="N123" s="189"/>
    </row>
    <row r="124" customFormat="false" ht="12.75" hidden="false" customHeight="true" outlineLevel="0" collapsed="false">
      <c r="A124" s="190" t="s">
        <v>519</v>
      </c>
      <c r="B124" s="147"/>
      <c r="C124" s="317"/>
      <c r="D124" s="135"/>
      <c r="E124" s="135"/>
      <c r="F124" s="135"/>
      <c r="G124" s="135"/>
      <c r="H124" s="135"/>
      <c r="I124" s="135"/>
      <c r="J124" s="75" t="n">
        <f aca="false">SUM(E124:I124)</f>
        <v>0</v>
      </c>
      <c r="K124" s="75" t="n">
        <f aca="false">IF(D124=0,C124+J124,D124+J124)</f>
        <v>0</v>
      </c>
      <c r="L124" s="135"/>
      <c r="M124" s="137"/>
      <c r="N124" s="189"/>
    </row>
    <row r="125" customFormat="false" ht="12.75" hidden="false" customHeight="true" outlineLevel="0" collapsed="false">
      <c r="A125" s="190" t="s">
        <v>521</v>
      </c>
      <c r="B125" s="147"/>
      <c r="C125" s="317"/>
      <c r="D125" s="135"/>
      <c r="E125" s="135"/>
      <c r="F125" s="135"/>
      <c r="G125" s="135"/>
      <c r="H125" s="135"/>
      <c r="I125" s="135"/>
      <c r="J125" s="75" t="n">
        <f aca="false">SUM(E125:I125)</f>
        <v>0</v>
      </c>
      <c r="K125" s="75" t="n">
        <f aca="false">IF(D125=0,C125+J125,D125+J125)</f>
        <v>0</v>
      </c>
      <c r="L125" s="135"/>
      <c r="M125" s="137"/>
      <c r="N125" s="189"/>
    </row>
    <row r="126" customFormat="false" ht="12.75" hidden="false" customHeight="true" outlineLevel="0" collapsed="false">
      <c r="A126" s="190" t="s">
        <v>523</v>
      </c>
      <c r="B126" s="147"/>
      <c r="C126" s="317"/>
      <c r="D126" s="135"/>
      <c r="E126" s="135"/>
      <c r="F126" s="135"/>
      <c r="G126" s="135"/>
      <c r="H126" s="135"/>
      <c r="I126" s="135"/>
      <c r="J126" s="75" t="n">
        <f aca="false">SUM(E126:I126)</f>
        <v>0</v>
      </c>
      <c r="K126" s="75" t="n">
        <f aca="false">IF(D126=0,C126+J126,D126+J126)</f>
        <v>0</v>
      </c>
      <c r="L126" s="135"/>
      <c r="M126" s="137"/>
      <c r="N126" s="189"/>
    </row>
    <row r="127" customFormat="false" ht="12.75" hidden="false" customHeight="true" outlineLevel="0" collapsed="false">
      <c r="A127" s="190" t="s">
        <v>525</v>
      </c>
      <c r="B127" s="147"/>
      <c r="C127" s="317"/>
      <c r="D127" s="135"/>
      <c r="E127" s="135"/>
      <c r="F127" s="135"/>
      <c r="G127" s="135"/>
      <c r="H127" s="135"/>
      <c r="I127" s="135"/>
      <c r="J127" s="75" t="n">
        <f aca="false">SUM(E127:I127)</f>
        <v>0</v>
      </c>
      <c r="K127" s="75" t="n">
        <f aca="false">IF(D127=0,C127+J127,D127+J127)</f>
        <v>0</v>
      </c>
      <c r="L127" s="135"/>
      <c r="M127" s="137"/>
      <c r="N127" s="189"/>
    </row>
    <row r="128" customFormat="false" ht="12.75" hidden="false" customHeight="true" outlineLevel="0" collapsed="false">
      <c r="A128" s="190" t="s">
        <v>527</v>
      </c>
      <c r="B128" s="147"/>
      <c r="C128" s="317"/>
      <c r="D128" s="135"/>
      <c r="E128" s="135"/>
      <c r="F128" s="135"/>
      <c r="G128" s="135"/>
      <c r="H128" s="135"/>
      <c r="I128" s="135"/>
      <c r="J128" s="75" t="n">
        <f aca="false">SUM(E128:I128)</f>
        <v>0</v>
      </c>
      <c r="K128" s="75" t="n">
        <f aca="false">IF(D128=0,C128+J128,D128+J128)</f>
        <v>0</v>
      </c>
      <c r="L128" s="135"/>
      <c r="M128" s="137"/>
      <c r="N128" s="189"/>
    </row>
    <row r="129" customFormat="false" ht="12.75" hidden="false" customHeight="true" outlineLevel="0" collapsed="false">
      <c r="A129" s="190" t="s">
        <v>529</v>
      </c>
      <c r="B129" s="149"/>
      <c r="C129" s="317"/>
      <c r="D129" s="135"/>
      <c r="E129" s="135"/>
      <c r="F129" s="135"/>
      <c r="G129" s="135"/>
      <c r="H129" s="135"/>
      <c r="I129" s="135"/>
      <c r="J129" s="75" t="n">
        <f aca="false">SUM(E129:I129)</f>
        <v>0</v>
      </c>
      <c r="K129" s="75" t="n">
        <f aca="false">IF(D129=0,C129+J129,D129+J129)</f>
        <v>0</v>
      </c>
      <c r="L129" s="135"/>
      <c r="M129" s="137"/>
      <c r="N129" s="189"/>
    </row>
    <row r="130" customFormat="false" ht="12.75" hidden="false" customHeight="true" outlineLevel="0" collapsed="false">
      <c r="A130" s="190" t="s">
        <v>531</v>
      </c>
      <c r="B130" s="147"/>
      <c r="C130" s="317"/>
      <c r="D130" s="135"/>
      <c r="E130" s="135"/>
      <c r="F130" s="135"/>
      <c r="G130" s="135"/>
      <c r="H130" s="135"/>
      <c r="I130" s="135"/>
      <c r="J130" s="75" t="n">
        <f aca="false">SUM(E130:I130)</f>
        <v>0</v>
      </c>
      <c r="K130" s="75" t="n">
        <f aca="false">IF(D130=0,C130+J130,D130+J130)</f>
        <v>0</v>
      </c>
      <c r="L130" s="135"/>
      <c r="M130" s="137"/>
      <c r="N130" s="189"/>
    </row>
    <row r="131" customFormat="false" ht="12.75" hidden="false" customHeight="true" outlineLevel="0" collapsed="false">
      <c r="A131" s="190" t="s">
        <v>533</v>
      </c>
      <c r="B131" s="147"/>
      <c r="C131" s="317"/>
      <c r="D131" s="135"/>
      <c r="E131" s="135"/>
      <c r="F131" s="135"/>
      <c r="G131" s="135"/>
      <c r="H131" s="135"/>
      <c r="I131" s="135"/>
      <c r="J131" s="75" t="n">
        <f aca="false">SUM(E131:I131)</f>
        <v>0</v>
      </c>
      <c r="K131" s="75" t="n">
        <f aca="false">IF(D131=0,C131+J131,D131+J131)</f>
        <v>0</v>
      </c>
      <c r="L131" s="135"/>
      <c r="M131" s="137"/>
      <c r="N131" s="189"/>
    </row>
    <row r="132" customFormat="false" ht="12.75" hidden="false" customHeight="true" outlineLevel="0" collapsed="false">
      <c r="A132" s="190" t="s">
        <v>280</v>
      </c>
      <c r="B132" s="147"/>
      <c r="C132" s="317"/>
      <c r="D132" s="135"/>
      <c r="E132" s="135"/>
      <c r="F132" s="135"/>
      <c r="G132" s="135"/>
      <c r="H132" s="135"/>
      <c r="I132" s="135"/>
      <c r="J132" s="75" t="n">
        <f aca="false">SUM(E132:I132)</f>
        <v>0</v>
      </c>
      <c r="K132" s="75" t="n">
        <f aca="false">IF(D132=0,C132+J132,D132+J132)</f>
        <v>0</v>
      </c>
      <c r="L132" s="135"/>
      <c r="M132" s="137"/>
      <c r="N132" s="189"/>
    </row>
    <row r="133" customFormat="false" ht="10.15" hidden="false" customHeight="true" outlineLevel="0" collapsed="false">
      <c r="A133" s="138" t="s">
        <v>344</v>
      </c>
      <c r="B133" s="147"/>
      <c r="C133" s="370" t="n">
        <f aca="false">SUM(C134:C136)</f>
        <v>0</v>
      </c>
      <c r="D133" s="87" t="n">
        <f aca="false">SUM(D134:D136)</f>
        <v>0</v>
      </c>
      <c r="E133" s="87" t="n">
        <f aca="false">SUM(E134:E136)</f>
        <v>0</v>
      </c>
      <c r="F133" s="87" t="n">
        <f aca="false">SUM(F134:F136)</f>
        <v>0</v>
      </c>
      <c r="G133" s="87" t="n">
        <f aca="false">SUM(G134:G136)</f>
        <v>0</v>
      </c>
      <c r="H133" s="87" t="n">
        <f aca="false">SUM(H134:H136)</f>
        <v>0</v>
      </c>
      <c r="I133" s="87" t="n">
        <f aca="false">SUM(I134:I136)</f>
        <v>0</v>
      </c>
      <c r="J133" s="87" t="n">
        <f aca="false">SUM(E133:I133)</f>
        <v>0</v>
      </c>
      <c r="K133" s="87" t="n">
        <f aca="false">IF(D133=0,C133+J133,D133+J133)</f>
        <v>0</v>
      </c>
      <c r="L133" s="87" t="n">
        <f aca="false">SUM(L134:L136)</f>
        <v>0</v>
      </c>
      <c r="M133" s="88" t="n">
        <f aca="false">SUM(M134:M136)</f>
        <v>0</v>
      </c>
      <c r="N133" s="189"/>
    </row>
    <row r="134" s="198" customFormat="true" ht="12.75" hidden="false" customHeight="true" outlineLevel="0" collapsed="false">
      <c r="A134" s="190" t="s">
        <v>536</v>
      </c>
      <c r="B134" s="196"/>
      <c r="C134" s="371"/>
      <c r="D134" s="372"/>
      <c r="E134" s="372"/>
      <c r="F134" s="372"/>
      <c r="G134" s="372"/>
      <c r="H134" s="372"/>
      <c r="I134" s="372"/>
      <c r="J134" s="373" t="n">
        <f aca="false">SUM(E134:I134)</f>
        <v>0</v>
      </c>
      <c r="K134" s="373" t="n">
        <f aca="false">IF(D134=0,C134+J134,D134+J134)</f>
        <v>0</v>
      </c>
      <c r="L134" s="372"/>
      <c r="M134" s="374"/>
      <c r="N134" s="197"/>
    </row>
    <row r="135" customFormat="false" ht="12.75" hidden="false" customHeight="true" outlineLevel="0" collapsed="false">
      <c r="A135" s="190" t="s">
        <v>538</v>
      </c>
      <c r="B135" s="147"/>
      <c r="C135" s="317"/>
      <c r="D135" s="135"/>
      <c r="E135" s="135"/>
      <c r="F135" s="135"/>
      <c r="G135" s="135"/>
      <c r="H135" s="135"/>
      <c r="I135" s="135"/>
      <c r="J135" s="75" t="n">
        <f aca="false">SUM(E135:I135)</f>
        <v>0</v>
      </c>
      <c r="K135" s="75" t="n">
        <f aca="false">IF(D135=0,C135+J135,D135+J135)</f>
        <v>0</v>
      </c>
      <c r="L135" s="135"/>
      <c r="M135" s="137"/>
      <c r="N135" s="189"/>
    </row>
    <row r="136" customFormat="false" ht="12.75" hidden="false" customHeight="true" outlineLevel="0" collapsed="false">
      <c r="A136" s="190" t="s">
        <v>280</v>
      </c>
      <c r="B136" s="147"/>
      <c r="C136" s="317"/>
      <c r="D136" s="135"/>
      <c r="E136" s="135"/>
      <c r="F136" s="135"/>
      <c r="G136" s="135"/>
      <c r="H136" s="135"/>
      <c r="I136" s="135"/>
      <c r="J136" s="75" t="n">
        <f aca="false">SUM(E136:I136)</f>
        <v>0</v>
      </c>
      <c r="K136" s="75" t="n">
        <f aca="false">IF(D136=0,C136+J136,D136+J136)</f>
        <v>0</v>
      </c>
      <c r="L136" s="135"/>
      <c r="M136" s="137"/>
      <c r="N136" s="189"/>
    </row>
    <row r="137" customFormat="false" ht="5.1" hidden="false" customHeight="true" outlineLevel="0" collapsed="false">
      <c r="A137" s="146"/>
      <c r="B137" s="147"/>
      <c r="C137" s="182"/>
      <c r="D137" s="75"/>
      <c r="E137" s="75"/>
      <c r="F137" s="75"/>
      <c r="G137" s="75"/>
      <c r="H137" s="75"/>
      <c r="I137" s="75"/>
      <c r="J137" s="75"/>
      <c r="K137" s="75"/>
      <c r="L137" s="75"/>
      <c r="M137" s="76"/>
      <c r="N137" s="189"/>
    </row>
    <row r="138" customFormat="false" ht="12.75" hidden="false" customHeight="true" outlineLevel="0" collapsed="false">
      <c r="A138" s="193" t="s">
        <v>347</v>
      </c>
      <c r="B138" s="147"/>
      <c r="C138" s="367" t="n">
        <f aca="false">SUM(C139:C139)</f>
        <v>0</v>
      </c>
      <c r="D138" s="368" t="n">
        <f aca="false">SUM(D139:D139)</f>
        <v>0</v>
      </c>
      <c r="E138" s="368" t="n">
        <f aca="false">SUM(E139:E139)</f>
        <v>0</v>
      </c>
      <c r="F138" s="368" t="n">
        <f aca="false">SUM(F139:F139)</f>
        <v>0</v>
      </c>
      <c r="G138" s="368" t="n">
        <f aca="false">SUM(G139:G139)</f>
        <v>0</v>
      </c>
      <c r="H138" s="368" t="n">
        <f aca="false">SUM(H139:H139)</f>
        <v>0</v>
      </c>
      <c r="I138" s="368" t="n">
        <f aca="false">SUM(I139:I139)</f>
        <v>0</v>
      </c>
      <c r="J138" s="368" t="n">
        <f aca="false">SUM(E138:I138)</f>
        <v>0</v>
      </c>
      <c r="K138" s="368" t="n">
        <f aca="false">IF(D138=0,C138+J138,D138+J138)</f>
        <v>0</v>
      </c>
      <c r="L138" s="368" t="n">
        <f aca="false">SUM(L139:L139)</f>
        <v>0</v>
      </c>
      <c r="M138" s="369" t="n">
        <f aca="false">SUM(M139:M139)</f>
        <v>0</v>
      </c>
      <c r="N138" s="189"/>
    </row>
    <row r="139" customFormat="false" ht="12.75" hidden="false" customHeight="true" outlineLevel="0" collapsed="false">
      <c r="A139" s="138" t="s">
        <v>347</v>
      </c>
      <c r="B139" s="147"/>
      <c r="C139" s="317"/>
      <c r="D139" s="135"/>
      <c r="E139" s="135"/>
      <c r="F139" s="135"/>
      <c r="G139" s="135"/>
      <c r="H139" s="135"/>
      <c r="I139" s="135"/>
      <c r="J139" s="75" t="n">
        <f aca="false">SUM(E139:I139)</f>
        <v>0</v>
      </c>
      <c r="K139" s="75" t="n">
        <f aca="false">IF(D139=0,C139+J139,D139+J139)</f>
        <v>0</v>
      </c>
      <c r="L139" s="135"/>
      <c r="M139" s="137"/>
      <c r="N139" s="189"/>
    </row>
    <row r="140" customFormat="false" ht="5.1" hidden="false" customHeight="true" outlineLevel="0" collapsed="false">
      <c r="A140" s="199"/>
      <c r="B140" s="147"/>
      <c r="C140" s="182"/>
      <c r="D140" s="75"/>
      <c r="E140" s="75"/>
      <c r="F140" s="75"/>
      <c r="G140" s="75"/>
      <c r="H140" s="75"/>
      <c r="I140" s="75"/>
      <c r="J140" s="75"/>
      <c r="K140" s="75"/>
      <c r="L140" s="75"/>
      <c r="M140" s="76"/>
      <c r="N140" s="189"/>
    </row>
    <row r="141" customFormat="false" ht="12.75" hidden="false" customHeight="true" outlineLevel="0" collapsed="false">
      <c r="A141" s="193" t="s">
        <v>816</v>
      </c>
      <c r="B141" s="147"/>
      <c r="C141" s="367" t="n">
        <f aca="false">SUM(C142:C143)</f>
        <v>0</v>
      </c>
      <c r="D141" s="368" t="n">
        <f aca="false">SUM(D142:D143)</f>
        <v>0</v>
      </c>
      <c r="E141" s="368" t="n">
        <f aca="false">SUM(E142:E143)</f>
        <v>0</v>
      </c>
      <c r="F141" s="368" t="n">
        <f aca="false">SUM(F142:F143)</f>
        <v>0</v>
      </c>
      <c r="G141" s="368" t="n">
        <f aca="false">SUM(G142:G143)</f>
        <v>0</v>
      </c>
      <c r="H141" s="368" t="n">
        <f aca="false">SUM(H142:H143)</f>
        <v>0</v>
      </c>
      <c r="I141" s="368" t="n">
        <f aca="false">SUM(I142:I143)</f>
        <v>0</v>
      </c>
      <c r="J141" s="368" t="n">
        <f aca="false">SUM(E141:I141)</f>
        <v>0</v>
      </c>
      <c r="K141" s="368" t="n">
        <f aca="false">IF(D141=0,C141+J141,D141+J141)</f>
        <v>0</v>
      </c>
      <c r="L141" s="368" t="n">
        <f aca="false">SUM(L142:L143)</f>
        <v>0</v>
      </c>
      <c r="M141" s="369" t="n">
        <f aca="false">SUM(M142:M143)</f>
        <v>0</v>
      </c>
      <c r="N141" s="189"/>
    </row>
    <row r="142" customFormat="false" ht="12.75" hidden="false" customHeight="true" outlineLevel="0" collapsed="false">
      <c r="A142" s="192" t="s">
        <v>351</v>
      </c>
      <c r="B142" s="147"/>
      <c r="C142" s="317"/>
      <c r="D142" s="135"/>
      <c r="E142" s="135"/>
      <c r="F142" s="135"/>
      <c r="G142" s="135"/>
      <c r="H142" s="135"/>
      <c r="I142" s="135"/>
      <c r="J142" s="75" t="n">
        <f aca="false">SUM(E142:I142)</f>
        <v>0</v>
      </c>
      <c r="K142" s="75" t="n">
        <f aca="false">IF(D142=0,C142+J142,D142+J142)</f>
        <v>0</v>
      </c>
      <c r="L142" s="135"/>
      <c r="M142" s="137"/>
      <c r="N142" s="189"/>
    </row>
    <row r="143" customFormat="false" ht="10.15" hidden="false" customHeight="true" outlineLevel="0" collapsed="false">
      <c r="A143" s="192" t="s">
        <v>355</v>
      </c>
      <c r="B143" s="147"/>
      <c r="C143" s="370" t="n">
        <f aca="false">SUM(C144:C149)</f>
        <v>0</v>
      </c>
      <c r="D143" s="87" t="n">
        <f aca="false">SUM(D144:D149)</f>
        <v>0</v>
      </c>
      <c r="E143" s="87" t="n">
        <f aca="false">SUM(E144:E149)</f>
        <v>0</v>
      </c>
      <c r="F143" s="87" t="n">
        <f aca="false">SUM(F144:F149)</f>
        <v>0</v>
      </c>
      <c r="G143" s="87" t="n">
        <f aca="false">SUM(G144:G149)</f>
        <v>0</v>
      </c>
      <c r="H143" s="87" t="n">
        <f aca="false">SUM(H144:H149)</f>
        <v>0</v>
      </c>
      <c r="I143" s="87" t="n">
        <f aca="false">SUM(I144:I149)</f>
        <v>0</v>
      </c>
      <c r="J143" s="87" t="n">
        <f aca="false">SUM(E143:I143)</f>
        <v>0</v>
      </c>
      <c r="K143" s="87" t="n">
        <f aca="false">IF(D143=0,C143+J143,D143+J143)</f>
        <v>0</v>
      </c>
      <c r="L143" s="87" t="n">
        <f aca="false">SUM(L144:L149)</f>
        <v>0</v>
      </c>
      <c r="M143" s="88" t="n">
        <f aca="false">SUM(M144:M149)</f>
        <v>0</v>
      </c>
      <c r="N143" s="189"/>
    </row>
    <row r="144" customFormat="false" ht="12.75" hidden="false" customHeight="true" outlineLevel="0" collapsed="false">
      <c r="A144" s="190" t="s">
        <v>541</v>
      </c>
      <c r="B144" s="147"/>
      <c r="C144" s="317"/>
      <c r="D144" s="135"/>
      <c r="E144" s="135"/>
      <c r="F144" s="135"/>
      <c r="G144" s="135"/>
      <c r="H144" s="135"/>
      <c r="I144" s="135"/>
      <c r="J144" s="75" t="n">
        <f aca="false">SUM(E144:I144)</f>
        <v>0</v>
      </c>
      <c r="K144" s="75" t="n">
        <f aca="false">IF(D144=0,C144+J144,D144+J144)</f>
        <v>0</v>
      </c>
      <c r="L144" s="135"/>
      <c r="M144" s="137"/>
      <c r="N144" s="189"/>
    </row>
    <row r="145" customFormat="false" ht="12.75" hidden="false" customHeight="true" outlineLevel="0" collapsed="false">
      <c r="A145" s="190" t="s">
        <v>543</v>
      </c>
      <c r="B145" s="149"/>
      <c r="C145" s="317"/>
      <c r="D145" s="135"/>
      <c r="E145" s="135"/>
      <c r="F145" s="135"/>
      <c r="G145" s="135"/>
      <c r="H145" s="135"/>
      <c r="I145" s="135"/>
      <c r="J145" s="75" t="n">
        <f aca="false">SUM(E145:I145)</f>
        <v>0</v>
      </c>
      <c r="K145" s="75" t="n">
        <f aca="false">IF(D145=0,C145+J145,D145+J145)</f>
        <v>0</v>
      </c>
      <c r="L145" s="135"/>
      <c r="M145" s="137"/>
      <c r="N145" s="189"/>
    </row>
    <row r="146" customFormat="false" ht="12.75" hidden="false" customHeight="true" outlineLevel="0" collapsed="false">
      <c r="A146" s="190" t="s">
        <v>545</v>
      </c>
      <c r="B146" s="147"/>
      <c r="C146" s="317"/>
      <c r="D146" s="135"/>
      <c r="E146" s="135"/>
      <c r="F146" s="135"/>
      <c r="G146" s="135"/>
      <c r="H146" s="135"/>
      <c r="I146" s="135"/>
      <c r="J146" s="75" t="n">
        <f aca="false">SUM(E146:I146)</f>
        <v>0</v>
      </c>
      <c r="K146" s="75" t="n">
        <f aca="false">IF(D146=0,C146+J146,D146+J146)</f>
        <v>0</v>
      </c>
      <c r="L146" s="135"/>
      <c r="M146" s="137"/>
      <c r="N146" s="189"/>
    </row>
    <row r="147" customFormat="false" ht="12.75" hidden="false" customHeight="true" outlineLevel="0" collapsed="false">
      <c r="A147" s="190" t="s">
        <v>547</v>
      </c>
      <c r="B147" s="147"/>
      <c r="C147" s="317"/>
      <c r="D147" s="135"/>
      <c r="E147" s="135"/>
      <c r="F147" s="135"/>
      <c r="G147" s="135"/>
      <c r="H147" s="135"/>
      <c r="I147" s="135"/>
      <c r="J147" s="75" t="n">
        <f aca="false">SUM(E147:I147)</f>
        <v>0</v>
      </c>
      <c r="K147" s="75" t="n">
        <f aca="false">IF(D147=0,C147+J147,D147+J147)</f>
        <v>0</v>
      </c>
      <c r="L147" s="135"/>
      <c r="M147" s="137"/>
      <c r="N147" s="189"/>
    </row>
    <row r="148" customFormat="false" ht="12.75" hidden="false" customHeight="true" outlineLevel="0" collapsed="false">
      <c r="A148" s="190" t="s">
        <v>549</v>
      </c>
      <c r="B148" s="147"/>
      <c r="C148" s="317"/>
      <c r="D148" s="135"/>
      <c r="E148" s="135"/>
      <c r="F148" s="135"/>
      <c r="G148" s="135"/>
      <c r="H148" s="135"/>
      <c r="I148" s="135"/>
      <c r="J148" s="75" t="n">
        <f aca="false">SUM(E148:I148)</f>
        <v>0</v>
      </c>
      <c r="K148" s="75" t="n">
        <f aca="false">IF(D148=0,C148+J148,D148+J148)</f>
        <v>0</v>
      </c>
      <c r="L148" s="135"/>
      <c r="M148" s="137"/>
      <c r="N148" s="189"/>
    </row>
    <row r="149" customFormat="false" ht="12.75" hidden="false" customHeight="true" outlineLevel="0" collapsed="false">
      <c r="A149" s="190" t="s">
        <v>551</v>
      </c>
      <c r="B149" s="147"/>
      <c r="C149" s="317"/>
      <c r="D149" s="135"/>
      <c r="E149" s="135"/>
      <c r="F149" s="135"/>
      <c r="G149" s="135"/>
      <c r="H149" s="135"/>
      <c r="I149" s="135"/>
      <c r="J149" s="75" t="n">
        <f aca="false">SUM(E149:I149)</f>
        <v>0</v>
      </c>
      <c r="K149" s="75" t="n">
        <f aca="false">IF(D149=0,C149+J149,D149+J149)</f>
        <v>0</v>
      </c>
      <c r="L149" s="135"/>
      <c r="M149" s="137"/>
      <c r="N149" s="189"/>
    </row>
    <row r="150" customFormat="false" ht="5.1" hidden="false" customHeight="true" outlineLevel="0" collapsed="false">
      <c r="A150" s="199"/>
      <c r="B150" s="147"/>
      <c r="C150" s="182"/>
      <c r="D150" s="75"/>
      <c r="E150" s="75"/>
      <c r="F150" s="75"/>
      <c r="G150" s="75"/>
      <c r="H150" s="75"/>
      <c r="I150" s="75"/>
      <c r="J150" s="75"/>
      <c r="K150" s="75"/>
      <c r="L150" s="75"/>
      <c r="M150" s="76"/>
      <c r="N150" s="189"/>
    </row>
    <row r="151" customFormat="false" ht="12.75" hidden="false" customHeight="true" outlineLevel="0" collapsed="false">
      <c r="A151" s="193" t="s">
        <v>359</v>
      </c>
      <c r="B151" s="147"/>
      <c r="C151" s="367" t="n">
        <f aca="false">SUM(C152:C152)</f>
        <v>0</v>
      </c>
      <c r="D151" s="368" t="n">
        <f aca="false">SUM(D152:D152)</f>
        <v>0</v>
      </c>
      <c r="E151" s="368" t="n">
        <f aca="false">SUM(E152:E152)</f>
        <v>0</v>
      </c>
      <c r="F151" s="368" t="n">
        <f aca="false">SUM(F152:F152)</f>
        <v>0</v>
      </c>
      <c r="G151" s="368" t="n">
        <f aca="false">SUM(G152:G152)</f>
        <v>0</v>
      </c>
      <c r="H151" s="368" t="n">
        <f aca="false">SUM(H152:H152)</f>
        <v>0</v>
      </c>
      <c r="I151" s="368" t="n">
        <f aca="false">SUM(I152:I152)</f>
        <v>0</v>
      </c>
      <c r="J151" s="368" t="n">
        <f aca="false">SUM(E151:I151)</f>
        <v>0</v>
      </c>
      <c r="K151" s="368" t="n">
        <f aca="false">IF(D151=0,C151+J151,D151+J151)</f>
        <v>0</v>
      </c>
      <c r="L151" s="368" t="n">
        <f aca="false">SUM(L152:L152)</f>
        <v>0</v>
      </c>
      <c r="M151" s="369" t="n">
        <f aca="false">SUM(M152:M152)</f>
        <v>0</v>
      </c>
      <c r="N151" s="189"/>
    </row>
    <row r="152" customFormat="false" ht="12.75" hidden="false" customHeight="true" outlineLevel="0" collapsed="false">
      <c r="A152" s="138" t="s">
        <v>359</v>
      </c>
      <c r="B152" s="147"/>
      <c r="C152" s="317"/>
      <c r="D152" s="135"/>
      <c r="E152" s="135"/>
      <c r="F152" s="135"/>
      <c r="G152" s="135"/>
      <c r="H152" s="135"/>
      <c r="I152" s="135"/>
      <c r="J152" s="75" t="n">
        <f aca="false">SUM(E152:I152)</f>
        <v>0</v>
      </c>
      <c r="K152" s="75" t="n">
        <f aca="false">IF(D152=0,C152+J152,D152+J152)</f>
        <v>0</v>
      </c>
      <c r="L152" s="135"/>
      <c r="M152" s="137"/>
      <c r="N152" s="189"/>
    </row>
    <row r="153" customFormat="false" ht="5.1" hidden="false" customHeight="true" outlineLevel="0" collapsed="false">
      <c r="A153" s="199"/>
      <c r="B153" s="147"/>
      <c r="C153" s="182"/>
      <c r="D153" s="75"/>
      <c r="E153" s="75"/>
      <c r="F153" s="75"/>
      <c r="G153" s="75"/>
      <c r="H153" s="75"/>
      <c r="I153" s="75"/>
      <c r="J153" s="75"/>
      <c r="K153" s="75"/>
      <c r="L153" s="75"/>
      <c r="M153" s="76"/>
      <c r="N153" s="189"/>
    </row>
    <row r="154" customFormat="false" ht="12.75" hidden="false" customHeight="true" outlineLevel="0" collapsed="false">
      <c r="A154" s="193" t="s">
        <v>363</v>
      </c>
      <c r="B154" s="147"/>
      <c r="C154" s="367" t="n">
        <f aca="false">SUM(C155:C155)</f>
        <v>0</v>
      </c>
      <c r="D154" s="368" t="n">
        <f aca="false">SUM(D155:D155)</f>
        <v>0</v>
      </c>
      <c r="E154" s="368" t="n">
        <f aca="false">SUM(E155:E155)</f>
        <v>0</v>
      </c>
      <c r="F154" s="368" t="n">
        <f aca="false">SUM(F155:F155)</f>
        <v>0</v>
      </c>
      <c r="G154" s="368" t="n">
        <f aca="false">SUM(G155:G155)</f>
        <v>0</v>
      </c>
      <c r="H154" s="368" t="n">
        <f aca="false">SUM(H155:H155)</f>
        <v>0</v>
      </c>
      <c r="I154" s="368" t="n">
        <f aca="false">SUM(I155:I155)</f>
        <v>0</v>
      </c>
      <c r="J154" s="368" t="n">
        <f aca="false">SUM(E154:I154)</f>
        <v>0</v>
      </c>
      <c r="K154" s="368" t="n">
        <f aca="false">IF(D154=0,C154+J154,D154+J154)</f>
        <v>0</v>
      </c>
      <c r="L154" s="368" t="n">
        <f aca="false">SUM(L155:L155)</f>
        <v>0</v>
      </c>
      <c r="M154" s="369" t="n">
        <f aca="false">SUM(M155:M155)</f>
        <v>0</v>
      </c>
      <c r="N154" s="189"/>
    </row>
    <row r="155" customFormat="false" ht="12.75" hidden="false" customHeight="true" outlineLevel="0" collapsed="false">
      <c r="A155" s="138" t="s">
        <v>363</v>
      </c>
      <c r="B155" s="147"/>
      <c r="C155" s="317"/>
      <c r="D155" s="135"/>
      <c r="E155" s="135"/>
      <c r="F155" s="135"/>
      <c r="G155" s="135"/>
      <c r="H155" s="135"/>
      <c r="I155" s="135"/>
      <c r="J155" s="75" t="n">
        <f aca="false">SUM(E155:I155)</f>
        <v>0</v>
      </c>
      <c r="K155" s="75" t="n">
        <f aca="false">IF(D155=0,C155+J155,D155+J155)</f>
        <v>0</v>
      </c>
      <c r="L155" s="135"/>
      <c r="M155" s="137"/>
      <c r="N155" s="189"/>
    </row>
    <row r="156" customFormat="false" ht="5.1" hidden="false" customHeight="true" outlineLevel="0" collapsed="false">
      <c r="A156" s="199"/>
      <c r="B156" s="147"/>
      <c r="C156" s="182"/>
      <c r="D156" s="75"/>
      <c r="E156" s="75"/>
      <c r="F156" s="75"/>
      <c r="G156" s="75"/>
      <c r="H156" s="75"/>
      <c r="I156" s="75"/>
      <c r="J156" s="75"/>
      <c r="K156" s="75"/>
      <c r="L156" s="75"/>
      <c r="M156" s="76"/>
      <c r="N156" s="189"/>
    </row>
    <row r="157" customFormat="false" ht="12.75" hidden="false" customHeight="true" outlineLevel="0" collapsed="false">
      <c r="A157" s="193" t="s">
        <v>367</v>
      </c>
      <c r="B157" s="147"/>
      <c r="C157" s="367" t="n">
        <f aca="false">SUM(C158:C158)</f>
        <v>0</v>
      </c>
      <c r="D157" s="368" t="n">
        <f aca="false">SUM(D158:D158)</f>
        <v>0</v>
      </c>
      <c r="E157" s="368" t="n">
        <f aca="false">SUM(E158:E158)</f>
        <v>0</v>
      </c>
      <c r="F157" s="368" t="n">
        <f aca="false">SUM(F158:F158)</f>
        <v>0</v>
      </c>
      <c r="G157" s="368" t="n">
        <f aca="false">SUM(G158:G158)</f>
        <v>0</v>
      </c>
      <c r="H157" s="368" t="n">
        <f aca="false">SUM(H158:H158)</f>
        <v>0</v>
      </c>
      <c r="I157" s="368" t="n">
        <f aca="false">SUM(I158:I158)</f>
        <v>0</v>
      </c>
      <c r="J157" s="368" t="n">
        <f aca="false">SUM(E157:I157)</f>
        <v>0</v>
      </c>
      <c r="K157" s="368" t="n">
        <f aca="false">IF(D157=0,C157+J157,D157+J157)</f>
        <v>0</v>
      </c>
      <c r="L157" s="368" t="n">
        <f aca="false">SUM(L158:L158)</f>
        <v>0</v>
      </c>
      <c r="M157" s="369" t="n">
        <f aca="false">SUM(M158:M158)</f>
        <v>0</v>
      </c>
      <c r="N157" s="189"/>
    </row>
    <row r="158" customFormat="false" ht="12.75" hidden="false" customHeight="true" outlineLevel="0" collapsed="false">
      <c r="A158" s="138" t="s">
        <v>367</v>
      </c>
      <c r="B158" s="147"/>
      <c r="C158" s="317"/>
      <c r="D158" s="135"/>
      <c r="E158" s="135"/>
      <c r="F158" s="135"/>
      <c r="G158" s="135"/>
      <c r="H158" s="135"/>
      <c r="I158" s="135"/>
      <c r="J158" s="75" t="n">
        <f aca="false">SUM(E158:I158)</f>
        <v>0</v>
      </c>
      <c r="K158" s="75" t="n">
        <f aca="false">IF(D158=0,C158+J158,D158+J158)</f>
        <v>0</v>
      </c>
      <c r="L158" s="135"/>
      <c r="M158" s="137"/>
      <c r="N158" s="189"/>
    </row>
    <row r="159" customFormat="false" ht="5.1" hidden="false" customHeight="true" outlineLevel="0" collapsed="false">
      <c r="A159" s="199"/>
      <c r="B159" s="147"/>
      <c r="C159" s="182"/>
      <c r="D159" s="75"/>
      <c r="E159" s="75"/>
      <c r="F159" s="75"/>
      <c r="G159" s="75"/>
      <c r="H159" s="75"/>
      <c r="I159" s="75"/>
      <c r="J159" s="75"/>
      <c r="K159" s="75"/>
      <c r="L159" s="75"/>
      <c r="M159" s="76"/>
      <c r="N159" s="189"/>
    </row>
    <row r="160" customFormat="false" ht="12.75" hidden="false" customHeight="true" outlineLevel="0" collapsed="false">
      <c r="A160" s="193" t="s">
        <v>371</v>
      </c>
      <c r="B160" s="147"/>
      <c r="C160" s="367" t="n">
        <f aca="false">SUM(C161:C161)</f>
        <v>0</v>
      </c>
      <c r="D160" s="368" t="n">
        <f aca="false">SUM(D161:D161)</f>
        <v>0</v>
      </c>
      <c r="E160" s="368" t="n">
        <f aca="false">SUM(E161:E161)</f>
        <v>0</v>
      </c>
      <c r="F160" s="368" t="n">
        <f aca="false">SUM(F161:F161)</f>
        <v>0</v>
      </c>
      <c r="G160" s="368" t="n">
        <f aca="false">SUM(G161:G161)</f>
        <v>0</v>
      </c>
      <c r="H160" s="368" t="n">
        <f aca="false">SUM(H161:H161)</f>
        <v>0</v>
      </c>
      <c r="I160" s="368" t="n">
        <f aca="false">SUM(I161:I161)</f>
        <v>0</v>
      </c>
      <c r="J160" s="368" t="n">
        <f aca="false">SUM(E160:I160)</f>
        <v>0</v>
      </c>
      <c r="K160" s="368" t="n">
        <f aca="false">IF(D160=0,C160+J160,D160+J160)</f>
        <v>0</v>
      </c>
      <c r="L160" s="368" t="n">
        <f aca="false">SUM(L161:L161)</f>
        <v>0</v>
      </c>
      <c r="M160" s="369" t="n">
        <f aca="false">SUM(M161:M161)</f>
        <v>0</v>
      </c>
      <c r="N160" s="189"/>
    </row>
    <row r="161" customFormat="false" ht="12.75" hidden="false" customHeight="true" outlineLevel="0" collapsed="false">
      <c r="A161" s="138" t="s">
        <v>371</v>
      </c>
      <c r="B161" s="147"/>
      <c r="C161" s="317"/>
      <c r="D161" s="135"/>
      <c r="E161" s="135"/>
      <c r="F161" s="135"/>
      <c r="G161" s="135"/>
      <c r="H161" s="135"/>
      <c r="I161" s="135"/>
      <c r="J161" s="75" t="n">
        <f aca="false">SUM(E161:I161)</f>
        <v>0</v>
      </c>
      <c r="K161" s="75" t="n">
        <f aca="false">IF(D161=0,C161+J161,D161+J161)</f>
        <v>0</v>
      </c>
      <c r="L161" s="135"/>
      <c r="M161" s="137"/>
      <c r="N161" s="189"/>
    </row>
    <row r="162" customFormat="false" ht="5.1" hidden="false" customHeight="true" outlineLevel="0" collapsed="false">
      <c r="A162" s="199"/>
      <c r="B162" s="147"/>
      <c r="C162" s="182"/>
      <c r="D162" s="75"/>
      <c r="E162" s="75"/>
      <c r="F162" s="75"/>
      <c r="G162" s="75"/>
      <c r="H162" s="75"/>
      <c r="I162" s="75"/>
      <c r="J162" s="75"/>
      <c r="K162" s="75"/>
      <c r="L162" s="75"/>
      <c r="M162" s="76"/>
      <c r="N162" s="189"/>
    </row>
    <row r="163" customFormat="false" ht="12.75" hidden="false" customHeight="true" outlineLevel="0" collapsed="false">
      <c r="A163" s="193" t="s">
        <v>375</v>
      </c>
      <c r="B163" s="147"/>
      <c r="C163" s="367" t="n">
        <f aca="false">SUM(C164:C164)</f>
        <v>0</v>
      </c>
      <c r="D163" s="368" t="n">
        <f aca="false">SUM(D164:D164)</f>
        <v>0</v>
      </c>
      <c r="E163" s="368" t="n">
        <f aca="false">SUM(E164:E164)</f>
        <v>0</v>
      </c>
      <c r="F163" s="368" t="n">
        <f aca="false">SUM(F164:F164)</f>
        <v>0</v>
      </c>
      <c r="G163" s="368" t="n">
        <f aca="false">SUM(G164:G164)</f>
        <v>0</v>
      </c>
      <c r="H163" s="368" t="n">
        <f aca="false">SUM(H164:H164)</f>
        <v>0</v>
      </c>
      <c r="I163" s="368" t="n">
        <f aca="false">SUM(I164:I164)</f>
        <v>0</v>
      </c>
      <c r="J163" s="368" t="n">
        <f aca="false">SUM(E163:I163)</f>
        <v>0</v>
      </c>
      <c r="K163" s="368" t="n">
        <f aca="false">IF(D163=0,C163+J163,D163+J163)</f>
        <v>0</v>
      </c>
      <c r="L163" s="368" t="n">
        <f aca="false">SUM(L164:L164)</f>
        <v>0</v>
      </c>
      <c r="M163" s="369" t="n">
        <f aca="false">SUM(M164:M164)</f>
        <v>0</v>
      </c>
      <c r="N163" s="189"/>
    </row>
    <row r="164" customFormat="false" ht="12.75" hidden="false" customHeight="true" outlineLevel="0" collapsed="false">
      <c r="A164" s="138" t="s">
        <v>375</v>
      </c>
      <c r="B164" s="147"/>
      <c r="C164" s="317"/>
      <c r="D164" s="135"/>
      <c r="E164" s="135"/>
      <c r="F164" s="135"/>
      <c r="G164" s="135"/>
      <c r="H164" s="135"/>
      <c r="I164" s="135"/>
      <c r="J164" s="75" t="n">
        <f aca="false">SUM(E164:I164)</f>
        <v>0</v>
      </c>
      <c r="K164" s="75" t="n">
        <f aca="false">IF(D164=0,C164+J164,D164+J164)</f>
        <v>0</v>
      </c>
      <c r="L164" s="135"/>
      <c r="M164" s="137"/>
      <c r="N164" s="189"/>
    </row>
    <row r="165" customFormat="false" ht="5.1" hidden="false" customHeight="true" outlineLevel="0" collapsed="false">
      <c r="A165" s="199"/>
      <c r="B165" s="147"/>
      <c r="C165" s="182"/>
      <c r="D165" s="75"/>
      <c r="E165" s="75"/>
      <c r="F165" s="75"/>
      <c r="G165" s="75"/>
      <c r="H165" s="75"/>
      <c r="I165" s="75"/>
      <c r="J165" s="75"/>
      <c r="K165" s="75"/>
      <c r="L165" s="75"/>
      <c r="M165" s="76"/>
      <c r="N165" s="189"/>
    </row>
    <row r="166" customFormat="false" ht="12.75" hidden="false" customHeight="true" outlineLevel="0" collapsed="false">
      <c r="A166" s="193" t="s">
        <v>379</v>
      </c>
      <c r="B166" s="147"/>
      <c r="C166" s="367" t="n">
        <f aca="false">SUM(C167:C167)</f>
        <v>0</v>
      </c>
      <c r="D166" s="368" t="n">
        <f aca="false">SUM(D167:D167)</f>
        <v>0</v>
      </c>
      <c r="E166" s="368" t="n">
        <f aca="false">SUM(E167:E167)</f>
        <v>0</v>
      </c>
      <c r="F166" s="368" t="n">
        <f aca="false">SUM(F167:F167)</f>
        <v>0</v>
      </c>
      <c r="G166" s="368" t="n">
        <f aca="false">SUM(G167:G167)</f>
        <v>0</v>
      </c>
      <c r="H166" s="368" t="n">
        <f aca="false">SUM(H167:H167)</f>
        <v>0</v>
      </c>
      <c r="I166" s="368" t="n">
        <f aca="false">SUM(I167:I167)</f>
        <v>0</v>
      </c>
      <c r="J166" s="368" t="n">
        <f aca="false">SUM(E166:I166)</f>
        <v>0</v>
      </c>
      <c r="K166" s="368" t="n">
        <f aca="false">IF(D166=0,C166+J166,D166+J166)</f>
        <v>0</v>
      </c>
      <c r="L166" s="368" t="n">
        <f aca="false">SUM(L167:L167)</f>
        <v>0</v>
      </c>
      <c r="M166" s="369" t="n">
        <f aca="false">SUM(M167:M167)</f>
        <v>0</v>
      </c>
      <c r="N166" s="189"/>
    </row>
    <row r="167" customFormat="false" ht="12.75" hidden="false" customHeight="true" outlineLevel="0" collapsed="false">
      <c r="A167" s="138" t="s">
        <v>379</v>
      </c>
      <c r="B167" s="147"/>
      <c r="C167" s="317"/>
      <c r="D167" s="135"/>
      <c r="E167" s="135"/>
      <c r="F167" s="135"/>
      <c r="G167" s="135"/>
      <c r="H167" s="135"/>
      <c r="I167" s="135"/>
      <c r="J167" s="75" t="n">
        <f aca="false">SUM(E167:I167)</f>
        <v>0</v>
      </c>
      <c r="K167" s="75" t="n">
        <f aca="false">IF(D167=0,C167+J167,D167+J167)</f>
        <v>0</v>
      </c>
      <c r="L167" s="135"/>
      <c r="M167" s="137"/>
      <c r="N167" s="189"/>
    </row>
    <row r="168" customFormat="false" ht="5.1" hidden="false" customHeight="true" outlineLevel="0" collapsed="false">
      <c r="A168" s="146"/>
      <c r="B168" s="147"/>
      <c r="C168" s="182"/>
      <c r="D168" s="75"/>
      <c r="E168" s="75"/>
      <c r="F168" s="75"/>
      <c r="G168" s="75"/>
      <c r="H168" s="75"/>
      <c r="I168" s="75"/>
      <c r="J168" s="75"/>
      <c r="K168" s="75"/>
      <c r="L168" s="75"/>
      <c r="M168" s="76"/>
      <c r="N168" s="189"/>
    </row>
    <row r="169" customFormat="false" ht="12.75" hidden="false" customHeight="true" outlineLevel="0" collapsed="false">
      <c r="A169" s="200" t="s">
        <v>1047</v>
      </c>
      <c r="B169" s="162" t="n">
        <v>1</v>
      </c>
      <c r="C169" s="219" t="n">
        <f aca="false">C8+C76+C105+C112+C120+C151+C138+C141+C154+C157+C160+C163+C166</f>
        <v>0</v>
      </c>
      <c r="D169" s="164" t="n">
        <f aca="false">D8+D76+D105+D112+D120+D151+D138+D141+D154+D157+D160+D163+D166</f>
        <v>0</v>
      </c>
      <c r="E169" s="164" t="n">
        <f aca="false">E8+E76+E105+E112+E120+E151+E138+E141+E154+E157+E160+E163+E166</f>
        <v>0</v>
      </c>
      <c r="F169" s="164" t="n">
        <f aca="false">F8+F76+F105+F112+F120+F151+F138+F141+F154+F157+F160+F163+F166</f>
        <v>0</v>
      </c>
      <c r="G169" s="164" t="n">
        <f aca="false">G8+G76+G105+G112+G120+G151+G138+G141+G154+G157+G160+G163+G166</f>
        <v>0</v>
      </c>
      <c r="H169" s="164" t="n">
        <f aca="false">H8+H76+H105+H112+H120+H151+H138+H141+H154+H157+H160+H163+H166</f>
        <v>0</v>
      </c>
      <c r="I169" s="164" t="n">
        <f aca="false">I8+I76+I105+I112+I120+I151+I138+I141+I154+I157+I160+I163+I166</f>
        <v>0</v>
      </c>
      <c r="J169" s="164" t="n">
        <f aca="false">SUM(E169:I169)</f>
        <v>0</v>
      </c>
      <c r="K169" s="164" t="n">
        <f aca="false">IF(D169=0,C169+J169,D169+J169)</f>
        <v>0</v>
      </c>
      <c r="L169" s="164" t="n">
        <f aca="false">L8+L76+L105+L112+L120+L151+L138+L141+L154+L157+L160+L163+L166</f>
        <v>0</v>
      </c>
      <c r="M169" s="165" t="n">
        <f aca="false">M8+M76+M105+M112+M120+M151+M138+M141+M154+M157+M160+M163+M166</f>
        <v>0</v>
      </c>
      <c r="N169" s="189"/>
    </row>
    <row r="170" customFormat="false" ht="12.75" hidden="false" customHeight="true" outlineLevel="0" collapsed="false">
      <c r="A170" s="224"/>
      <c r="B170" s="221"/>
      <c r="C170" s="375"/>
      <c r="D170" s="375"/>
      <c r="E170" s="375"/>
      <c r="F170" s="375"/>
      <c r="G170" s="375"/>
      <c r="H170" s="375"/>
      <c r="I170" s="375"/>
      <c r="J170" s="375"/>
      <c r="K170" s="375"/>
      <c r="L170" s="222"/>
      <c r="M170" s="222"/>
      <c r="N170" s="222"/>
      <c r="O170" s="222"/>
      <c r="P170" s="222"/>
      <c r="Q170" s="222"/>
      <c r="R170" s="222"/>
      <c r="S170" s="222"/>
      <c r="T170" s="222"/>
      <c r="U170" s="222"/>
      <c r="V170" s="222"/>
      <c r="W170" s="222"/>
    </row>
    <row r="171" customFormat="false" ht="12.75" hidden="false" customHeight="true" outlineLevel="0" collapsed="false">
      <c r="A171" s="220" t="str">
        <f aca="false">head27a</f>
        <v>References</v>
      </c>
      <c r="B171" s="221"/>
      <c r="C171" s="222"/>
      <c r="D171" s="222"/>
      <c r="E171" s="222"/>
      <c r="F171" s="222"/>
      <c r="G171" s="222"/>
      <c r="H171" s="222"/>
      <c r="I171" s="222"/>
      <c r="J171" s="222"/>
      <c r="K171" s="222"/>
    </row>
    <row r="172" customFormat="false" ht="12.75" hidden="false" customHeight="true" outlineLevel="0" collapsed="false">
      <c r="A172" s="227" t="s">
        <v>1045</v>
      </c>
      <c r="B172" s="221"/>
      <c r="C172" s="224"/>
      <c r="D172" s="224"/>
      <c r="E172" s="222"/>
      <c r="F172" s="222"/>
      <c r="G172" s="222"/>
      <c r="H172" s="222"/>
      <c r="I172" s="222"/>
      <c r="J172" s="222"/>
      <c r="K172" s="222"/>
    </row>
    <row r="173" customFormat="false" ht="11.25" hidden="false" customHeight="true" outlineLevel="0" collapsed="false">
      <c r="A173" s="269"/>
      <c r="B173" s="221"/>
      <c r="C173" s="224"/>
      <c r="D173" s="224"/>
      <c r="E173" s="222"/>
      <c r="F173" s="222"/>
      <c r="G173" s="222"/>
      <c r="H173" s="222"/>
      <c r="I173" s="222"/>
      <c r="J173" s="222"/>
      <c r="K173" s="222"/>
    </row>
    <row r="174" customFormat="false" ht="11.25" hidden="false" customHeight="true" outlineLevel="0" collapsed="false">
      <c r="A174" s="323" t="s">
        <v>862</v>
      </c>
      <c r="B174" s="229"/>
      <c r="C174" s="241" t="n">
        <f aca="false">C169+-SE6a!C169+-SE6e!C169-('E3-Capex'!C169)</f>
        <v>-470000</v>
      </c>
      <c r="D174" s="241" t="n">
        <f aca="false">D169+-SE6a!D169+-SE6e!D169-('E3-Capex'!D169)</f>
        <v>0</v>
      </c>
      <c r="E174" s="241" t="n">
        <f aca="false">E169+-SE6a!E169+-SE6e!E169-('E3-Capex'!E169)</f>
        <v>0</v>
      </c>
      <c r="F174" s="241" t="n">
        <f aca="false">F169+-SE6a!F169+-SE6e!F169-('E3-Capex'!F169)</f>
        <v>0</v>
      </c>
      <c r="G174" s="241" t="n">
        <f aca="false">G169+-SE6a!G169+-SE6e!G169-('E3-Capex'!G169)</f>
        <v>0</v>
      </c>
      <c r="H174" s="241" t="n">
        <f aca="false">H169+-SE6a!H169+-SE6e!H169-('E3-Capex'!H169)</f>
        <v>0</v>
      </c>
      <c r="I174" s="241" t="n">
        <f aca="false">I169+-SE6a!I169+-SE6e!I169-('E3-Capex'!I169)</f>
        <v>0</v>
      </c>
      <c r="J174" s="241" t="n">
        <f aca="false">J169+-SE6a!J169+-SE6e!J169-('E3-Capex'!J169)</f>
        <v>0</v>
      </c>
      <c r="K174" s="241" t="n">
        <f aca="false">K169+-SE6a!K169+-SE6e!K169-('E3-Capex'!K169)</f>
        <v>-470000</v>
      </c>
      <c r="L174" s="241" t="n">
        <f aca="false">L169+-SE6a!L169+-SE6e!L169-('E3-Capex'!L169)</f>
        <v>-470000</v>
      </c>
      <c r="M174" s="241" t="n">
        <f aca="false">M169+-SE6a!M169+-SE6e!M169-('E3-Capex'!M169)</f>
        <v>-470000</v>
      </c>
    </row>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objects="true" scenarios="true"/>
  <mergeCells count="3">
    <mergeCell ref="A2:A3"/>
    <mergeCell ref="B2:B3"/>
    <mergeCell ref="C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09"/>
  <sheetViews>
    <sheetView showFormulas="false" showGridLines="false" showRowColHeaders="true" showZeros="true" rightToLeft="false" tabSelected="false" showOutlineSymbols="true" defaultGridColor="true" view="normal" topLeftCell="A130" colorId="64" zoomScale="80" zoomScaleNormal="80" zoomScalePageLayoutView="100" workbookViewId="0">
      <selection pane="topLeft" activeCell="M155" activeCellId="0" sqref="M155"/>
    </sheetView>
  </sheetViews>
  <sheetFormatPr defaultColWidth="9.13671875" defaultRowHeight="12.75" zeroHeight="false" outlineLevelRow="0" outlineLevelCol="0"/>
  <cols>
    <col collapsed="false" customWidth="true" hidden="false" outlineLevel="0" max="1" min="1" style="54" width="35.7"/>
    <col collapsed="false" customWidth="true" hidden="false" outlineLevel="0" max="2" min="2" style="116" width="3.14"/>
    <col collapsed="false" customWidth="true" hidden="false" outlineLevel="0" max="13" min="3" style="54" width="11.7"/>
    <col collapsed="false" customWidth="true" hidden="false" outlineLevel="0" max="14" min="14" style="54" width="9.85"/>
    <col collapsed="false" customWidth="true" hidden="false" outlineLevel="0" max="17" min="15" style="54" width="9.56"/>
    <col collapsed="false" customWidth="true" hidden="false" outlineLevel="0" max="18" min="18" style="54" width="9.85"/>
    <col collapsed="false" customWidth="true" hidden="false" outlineLevel="0" max="21" min="19" style="54" width="9.56"/>
    <col collapsed="false" customWidth="true" hidden="false" outlineLevel="0" max="23" min="22" style="54" width="9.85"/>
    <col collapsed="false" customWidth="false" hidden="false" outlineLevel="0" max="257" min="24" style="54" width="9.14"/>
  </cols>
  <sheetData>
    <row r="1" customFormat="false" ht="13.5" hidden="false" customHeight="false" outlineLevel="0" collapsed="false">
      <c r="A1" s="55" t="str">
        <f aca="false">MEAB10c&amp;" - "&amp;Date</f>
        <v>GREATER TZANEEN ECONOMIC DEVELOPMENT AGENCY - Supporting Table SE6c Adjustments expenditure on repairs and maintenance by asset category - 21 FEBRUARY 2019</v>
      </c>
    </row>
    <row r="2" customFormat="false" ht="25.5" hidden="false" customHeight="true" outlineLevel="0" collapsed="false">
      <c r="A2" s="56" t="str">
        <f aca="false">desc</f>
        <v>Description</v>
      </c>
      <c r="B2" s="56" t="str">
        <f aca="false">head27</f>
        <v>Ref</v>
      </c>
      <c r="C2" s="172" t="s">
        <v>807</v>
      </c>
      <c r="D2" s="172"/>
      <c r="E2" s="172"/>
      <c r="F2" s="172"/>
      <c r="G2" s="172"/>
      <c r="H2" s="172"/>
      <c r="I2" s="172"/>
      <c r="J2" s="172"/>
      <c r="K2" s="172"/>
      <c r="L2" s="173" t="s">
        <v>808</v>
      </c>
      <c r="M2" s="58" t="s">
        <v>809</v>
      </c>
    </row>
    <row r="3" customFormat="false" ht="39" hidden="false" customHeight="true" outlineLevel="0" collapsed="false">
      <c r="A3" s="56"/>
      <c r="B3" s="56"/>
      <c r="C3" s="361" t="s">
        <v>34</v>
      </c>
      <c r="D3" s="60" t="s">
        <v>140</v>
      </c>
      <c r="E3" s="60" t="s">
        <v>134</v>
      </c>
      <c r="F3" s="60" t="s">
        <v>136</v>
      </c>
      <c r="G3" s="60" t="s">
        <v>138</v>
      </c>
      <c r="H3" s="60" t="s">
        <v>142</v>
      </c>
      <c r="I3" s="61" t="s">
        <v>132</v>
      </c>
      <c r="J3" s="61" t="s">
        <v>144</v>
      </c>
      <c r="K3" s="61" t="s">
        <v>36</v>
      </c>
      <c r="L3" s="61" t="s">
        <v>36</v>
      </c>
      <c r="M3" s="62" t="s">
        <v>36</v>
      </c>
    </row>
    <row r="4" customFormat="false" ht="12.75" hidden="false" customHeight="false" outlineLevel="0" collapsed="false">
      <c r="A4" s="59"/>
      <c r="B4" s="59"/>
      <c r="C4" s="362"/>
      <c r="D4" s="63" t="n">
        <v>7</v>
      </c>
      <c r="E4" s="63" t="n">
        <v>8</v>
      </c>
      <c r="F4" s="63" t="n">
        <v>9</v>
      </c>
      <c r="G4" s="63" t="n">
        <v>10</v>
      </c>
      <c r="H4" s="63" t="n">
        <v>11</v>
      </c>
      <c r="I4" s="63" t="n">
        <v>12</v>
      </c>
      <c r="J4" s="63" t="n">
        <v>13</v>
      </c>
      <c r="K4" s="63" t="n">
        <v>14</v>
      </c>
      <c r="L4" s="63"/>
      <c r="M4" s="64"/>
    </row>
    <row r="5" customFormat="false" ht="12.75" hidden="false" customHeight="false" outlineLevel="0" collapsed="false">
      <c r="A5" s="177" t="s">
        <v>719</v>
      </c>
      <c r="B5" s="363" t="n">
        <v>1</v>
      </c>
      <c r="C5" s="364" t="s">
        <v>720</v>
      </c>
      <c r="D5" s="180" t="s">
        <v>721</v>
      </c>
      <c r="E5" s="180" t="s">
        <v>722</v>
      </c>
      <c r="F5" s="66" t="s">
        <v>723</v>
      </c>
      <c r="G5" s="66" t="s">
        <v>724</v>
      </c>
      <c r="H5" s="66" t="s">
        <v>725</v>
      </c>
      <c r="I5" s="68" t="s">
        <v>726</v>
      </c>
      <c r="J5" s="68" t="s">
        <v>727</v>
      </c>
      <c r="K5" s="68" t="s">
        <v>810</v>
      </c>
      <c r="L5" s="68"/>
      <c r="M5" s="129"/>
    </row>
    <row r="6" customFormat="false" ht="12.75" hidden="false" customHeight="true" outlineLevel="0" collapsed="false">
      <c r="A6" s="181" t="s">
        <v>1048</v>
      </c>
      <c r="B6" s="131"/>
      <c r="C6" s="81"/>
      <c r="D6" s="75"/>
      <c r="E6" s="75"/>
      <c r="F6" s="75"/>
      <c r="G6" s="75"/>
      <c r="H6" s="75"/>
      <c r="I6" s="75"/>
      <c r="J6" s="75"/>
      <c r="K6" s="75"/>
      <c r="L6" s="75"/>
      <c r="M6" s="76"/>
    </row>
    <row r="7" customFormat="false" ht="5.1" hidden="false" customHeight="true" outlineLevel="0" collapsed="false">
      <c r="A7" s="130"/>
      <c r="B7" s="131"/>
      <c r="C7" s="81"/>
      <c r="D7" s="75"/>
      <c r="E7" s="75"/>
      <c r="F7" s="75"/>
      <c r="G7" s="75"/>
      <c r="H7" s="75"/>
      <c r="I7" s="75"/>
      <c r="J7" s="75"/>
      <c r="K7" s="75"/>
      <c r="L7" s="75"/>
      <c r="M7" s="76"/>
    </row>
    <row r="8" customFormat="false" ht="12.75" hidden="false" customHeight="true" outlineLevel="0" collapsed="false">
      <c r="A8" s="130" t="s">
        <v>812</v>
      </c>
      <c r="B8" s="147"/>
      <c r="C8" s="187" t="n">
        <f aca="false">C9+C14+C18+C28+C39+C46+C54+C64+C70</f>
        <v>0</v>
      </c>
      <c r="D8" s="187" t="n">
        <f aca="false">D9+D14+D18+D28+D39+D46+D54+D64+D70</f>
        <v>0</v>
      </c>
      <c r="E8" s="187" t="n">
        <f aca="false">E9+E14+E18+E28+E39+E46+E54+E64+E70</f>
        <v>0</v>
      </c>
      <c r="F8" s="187" t="n">
        <f aca="false">F9+F14+F18+F28+F39+F46+F54+F64+F70</f>
        <v>0</v>
      </c>
      <c r="G8" s="187" t="n">
        <f aca="false">G9+G14+G18+G28+G39+G46+G54+G64+G70</f>
        <v>0</v>
      </c>
      <c r="H8" s="187" t="n">
        <f aca="false">H9+H14+H18+H28+H39+H46+H54+H64+H70</f>
        <v>0</v>
      </c>
      <c r="I8" s="187" t="n">
        <f aca="false">I9+I14+I18+I28+I39+I46+I54+I64+I70</f>
        <v>0</v>
      </c>
      <c r="J8" s="184" t="n">
        <f aca="false">SUM(E8:I8)</f>
        <v>0</v>
      </c>
      <c r="K8" s="184" t="n">
        <f aca="false">IF(D8=0,C8+J8,D8+J8)</f>
        <v>0</v>
      </c>
      <c r="L8" s="187" t="n">
        <f aca="false">L9+L14+L18+L28+L39+L46+L54+L64+L70</f>
        <v>0</v>
      </c>
      <c r="M8" s="188" t="n">
        <f aca="false">M9+M14+M18+M28+M39+M46+M54+M64+M70</f>
        <v>0</v>
      </c>
      <c r="N8" s="186"/>
    </row>
    <row r="9" customFormat="false" ht="12.75" hidden="false" customHeight="true" outlineLevel="0" collapsed="false">
      <c r="A9" s="138" t="s">
        <v>260</v>
      </c>
      <c r="B9" s="147"/>
      <c r="C9" s="365" t="n">
        <f aca="false">SUM(C10:C13)</f>
        <v>0</v>
      </c>
      <c r="D9" s="365" t="n">
        <f aca="false">SUM(D10:D13)</f>
        <v>0</v>
      </c>
      <c r="E9" s="365" t="n">
        <f aca="false">SUM(E10:E13)</f>
        <v>0</v>
      </c>
      <c r="F9" s="365" t="n">
        <f aca="false">SUM(F10:F13)</f>
        <v>0</v>
      </c>
      <c r="G9" s="365" t="n">
        <f aca="false">SUM(G10:G13)</f>
        <v>0</v>
      </c>
      <c r="H9" s="365" t="n">
        <f aca="false">SUM(H10:H13)</f>
        <v>0</v>
      </c>
      <c r="I9" s="365" t="n">
        <f aca="false">SUM(I10:I13)</f>
        <v>0</v>
      </c>
      <c r="J9" s="75" t="n">
        <f aca="false">SUM(E9:I9)</f>
        <v>0</v>
      </c>
      <c r="K9" s="75" t="n">
        <f aca="false">IF(D9=0,C9+J9,D9+J9)</f>
        <v>0</v>
      </c>
      <c r="L9" s="365" t="n">
        <f aca="false">SUM(L10:L13)</f>
        <v>0</v>
      </c>
      <c r="M9" s="366" t="n">
        <f aca="false">SUM(M10:M13)</f>
        <v>0</v>
      </c>
      <c r="N9" s="189"/>
    </row>
    <row r="10" customFormat="false" ht="12.75" hidden="false" customHeight="true" outlineLevel="0" collapsed="false">
      <c r="A10" s="190" t="s">
        <v>262</v>
      </c>
      <c r="B10" s="147"/>
      <c r="C10" s="135"/>
      <c r="D10" s="135"/>
      <c r="E10" s="135"/>
      <c r="F10" s="135"/>
      <c r="G10" s="135"/>
      <c r="H10" s="135"/>
      <c r="I10" s="135"/>
      <c r="J10" s="75" t="n">
        <f aca="false">SUM(E10:I10)</f>
        <v>0</v>
      </c>
      <c r="K10" s="75" t="n">
        <f aca="false">IF(D10=0,C10+J10,D10+J10)</f>
        <v>0</v>
      </c>
      <c r="L10" s="135"/>
      <c r="M10" s="137"/>
      <c r="N10" s="186"/>
    </row>
    <row r="11" customFormat="false" ht="12.75" hidden="false" customHeight="true" outlineLevel="0" collapsed="false">
      <c r="A11" s="190" t="s">
        <v>268</v>
      </c>
      <c r="B11" s="147"/>
      <c r="C11" s="135"/>
      <c r="D11" s="135"/>
      <c r="E11" s="135"/>
      <c r="F11" s="135"/>
      <c r="G11" s="135"/>
      <c r="H11" s="135"/>
      <c r="I11" s="135"/>
      <c r="J11" s="75" t="n">
        <f aca="false">SUM(E11:I11)</f>
        <v>0</v>
      </c>
      <c r="K11" s="75" t="n">
        <f aca="false">IF(D11=0,C11+J11,D11+J11)</f>
        <v>0</v>
      </c>
      <c r="L11" s="135"/>
      <c r="M11" s="137"/>
      <c r="N11" s="191"/>
    </row>
    <row r="12" customFormat="false" ht="12.75" hidden="false" customHeight="true" outlineLevel="0" collapsed="false">
      <c r="A12" s="190" t="s">
        <v>274</v>
      </c>
      <c r="B12" s="147"/>
      <c r="C12" s="135"/>
      <c r="D12" s="135"/>
      <c r="E12" s="135"/>
      <c r="F12" s="135"/>
      <c r="G12" s="135"/>
      <c r="H12" s="135"/>
      <c r="I12" s="135"/>
      <c r="J12" s="75" t="n">
        <f aca="false">SUM(E12:I12)</f>
        <v>0</v>
      </c>
      <c r="K12" s="75" t="n">
        <f aca="false">IF(D12=0,C12+J12,D12+J12)</f>
        <v>0</v>
      </c>
      <c r="L12" s="135"/>
      <c r="M12" s="137"/>
      <c r="N12" s="186"/>
    </row>
    <row r="13" customFormat="false" ht="12.75" hidden="false" customHeight="true" outlineLevel="0" collapsed="false">
      <c r="A13" s="190" t="s">
        <v>280</v>
      </c>
      <c r="B13" s="147"/>
      <c r="C13" s="135"/>
      <c r="D13" s="135"/>
      <c r="E13" s="135"/>
      <c r="F13" s="135"/>
      <c r="G13" s="135"/>
      <c r="H13" s="135"/>
      <c r="I13" s="135"/>
      <c r="J13" s="75" t="n">
        <f aca="false">SUM(E13:I13)</f>
        <v>0</v>
      </c>
      <c r="K13" s="75" t="n">
        <f aca="false">IF(D13=0,C13+J13,D13+J13)</f>
        <v>0</v>
      </c>
      <c r="L13" s="135"/>
      <c r="M13" s="137"/>
      <c r="N13" s="191"/>
    </row>
    <row r="14" customFormat="false" ht="12.75" hidden="false" customHeight="true" outlineLevel="0" collapsed="false">
      <c r="A14" s="138" t="s">
        <v>266</v>
      </c>
      <c r="B14" s="147"/>
      <c r="C14" s="300" t="n">
        <f aca="false">SUM(C15:C17)</f>
        <v>0</v>
      </c>
      <c r="D14" s="300" t="n">
        <f aca="false">SUM(D15:D17)</f>
        <v>0</v>
      </c>
      <c r="E14" s="300" t="n">
        <f aca="false">SUM(E15:E17)</f>
        <v>0</v>
      </c>
      <c r="F14" s="300" t="n">
        <f aca="false">SUM(F15:F17)</f>
        <v>0</v>
      </c>
      <c r="G14" s="300" t="n">
        <f aca="false">SUM(G15:G17)</f>
        <v>0</v>
      </c>
      <c r="H14" s="300" t="n">
        <f aca="false">SUM(H15:H17)</f>
        <v>0</v>
      </c>
      <c r="I14" s="300" t="n">
        <f aca="false">SUM(I15:I17)</f>
        <v>0</v>
      </c>
      <c r="J14" s="75" t="n">
        <f aca="false">SUM(E14:I14)</f>
        <v>0</v>
      </c>
      <c r="K14" s="75" t="n">
        <f aca="false">IF(D14=0,C14+J14,D14+J14)</f>
        <v>0</v>
      </c>
      <c r="L14" s="300" t="n">
        <f aca="false">SUM(L15:L17)</f>
        <v>0</v>
      </c>
      <c r="M14" s="301" t="n">
        <f aca="false">SUM(M15:M17)</f>
        <v>0</v>
      </c>
      <c r="N14" s="191"/>
    </row>
    <row r="15" customFormat="false" ht="12.75" hidden="false" customHeight="true" outlineLevel="0" collapsed="false">
      <c r="A15" s="190" t="s">
        <v>286</v>
      </c>
      <c r="B15" s="147"/>
      <c r="C15" s="135"/>
      <c r="D15" s="135"/>
      <c r="E15" s="135"/>
      <c r="F15" s="135"/>
      <c r="G15" s="135"/>
      <c r="H15" s="135"/>
      <c r="I15" s="135"/>
      <c r="J15" s="75" t="n">
        <f aca="false">SUM(E15:I15)</f>
        <v>0</v>
      </c>
      <c r="K15" s="75" t="n">
        <f aca="false">IF(D15=0,C15+J15,D15+J15)</f>
        <v>0</v>
      </c>
      <c r="L15" s="135"/>
      <c r="M15" s="137"/>
      <c r="N15" s="191"/>
    </row>
    <row r="16" customFormat="false" ht="12.75" hidden="false" customHeight="true" outlineLevel="0" collapsed="false">
      <c r="A16" s="190" t="s">
        <v>291</v>
      </c>
      <c r="B16" s="147"/>
      <c r="C16" s="135"/>
      <c r="D16" s="135"/>
      <c r="E16" s="135"/>
      <c r="F16" s="135"/>
      <c r="G16" s="135"/>
      <c r="H16" s="135"/>
      <c r="I16" s="135"/>
      <c r="J16" s="75" t="n">
        <f aca="false">SUM(E16:I16)</f>
        <v>0</v>
      </c>
      <c r="K16" s="75" t="n">
        <f aca="false">IF(D16=0,C16+J16,D16+J16)</f>
        <v>0</v>
      </c>
      <c r="L16" s="135"/>
      <c r="M16" s="137"/>
      <c r="N16" s="191"/>
    </row>
    <row r="17" customFormat="false" ht="12.75" hidden="false" customHeight="true" outlineLevel="0" collapsed="false">
      <c r="A17" s="190" t="s">
        <v>296</v>
      </c>
      <c r="B17" s="147"/>
      <c r="C17" s="135"/>
      <c r="D17" s="135"/>
      <c r="E17" s="135"/>
      <c r="F17" s="135"/>
      <c r="G17" s="135"/>
      <c r="H17" s="135"/>
      <c r="I17" s="135"/>
      <c r="J17" s="75" t="n">
        <f aca="false">SUM(E17:I17)</f>
        <v>0</v>
      </c>
      <c r="K17" s="75" t="n">
        <f aca="false">IF(D17=0,C17+J17,D17+J17)</f>
        <v>0</v>
      </c>
      <c r="L17" s="135"/>
      <c r="M17" s="137"/>
      <c r="N17" s="191"/>
    </row>
    <row r="18" customFormat="false" ht="12.75" hidden="false" customHeight="true" outlineLevel="0" collapsed="false">
      <c r="A18" s="138" t="s">
        <v>272</v>
      </c>
      <c r="B18" s="147"/>
      <c r="C18" s="300" t="n">
        <f aca="false">SUM(C19:C27)</f>
        <v>0</v>
      </c>
      <c r="D18" s="300" t="n">
        <f aca="false">SUM(D19:D27)</f>
        <v>0</v>
      </c>
      <c r="E18" s="300" t="n">
        <f aca="false">SUM(E19:E27)</f>
        <v>0</v>
      </c>
      <c r="F18" s="300" t="n">
        <f aca="false">SUM(F19:F27)</f>
        <v>0</v>
      </c>
      <c r="G18" s="300" t="n">
        <f aca="false">SUM(G19:G27)</f>
        <v>0</v>
      </c>
      <c r="H18" s="300" t="n">
        <f aca="false">SUM(H19:H27)</f>
        <v>0</v>
      </c>
      <c r="I18" s="300" t="n">
        <f aca="false">SUM(I19:I27)</f>
        <v>0</v>
      </c>
      <c r="J18" s="75" t="n">
        <f aca="false">SUM(E18:I18)</f>
        <v>0</v>
      </c>
      <c r="K18" s="75" t="n">
        <f aca="false">IF(D18=0,C18+J18,D18+J18)</f>
        <v>0</v>
      </c>
      <c r="L18" s="300" t="n">
        <f aca="false">SUM(L19:L27)</f>
        <v>0</v>
      </c>
      <c r="M18" s="301" t="n">
        <f aca="false">SUM(M19:M27)</f>
        <v>0</v>
      </c>
      <c r="N18" s="191"/>
    </row>
    <row r="19" customFormat="false" ht="12.75" hidden="false" customHeight="true" outlineLevel="0" collapsed="false">
      <c r="A19" s="190" t="s">
        <v>304</v>
      </c>
      <c r="B19" s="147"/>
      <c r="C19" s="135"/>
      <c r="D19" s="135"/>
      <c r="E19" s="135"/>
      <c r="F19" s="135"/>
      <c r="G19" s="135"/>
      <c r="H19" s="135"/>
      <c r="I19" s="135"/>
      <c r="J19" s="75" t="n">
        <f aca="false">SUM(E19:I19)</f>
        <v>0</v>
      </c>
      <c r="K19" s="75" t="n">
        <f aca="false">IF(D19=0,C19+J19,D19+J19)</f>
        <v>0</v>
      </c>
      <c r="L19" s="135"/>
      <c r="M19" s="137"/>
      <c r="N19" s="191"/>
    </row>
    <row r="20" customFormat="false" ht="12.6" hidden="false" customHeight="true" outlineLevel="0" collapsed="false">
      <c r="A20" s="190" t="s">
        <v>311</v>
      </c>
      <c r="B20" s="147"/>
      <c r="C20" s="135"/>
      <c r="D20" s="135"/>
      <c r="E20" s="135"/>
      <c r="F20" s="135"/>
      <c r="G20" s="135"/>
      <c r="H20" s="135"/>
      <c r="I20" s="135"/>
      <c r="J20" s="75" t="n">
        <f aca="false">SUM(E20:I20)</f>
        <v>0</v>
      </c>
      <c r="K20" s="75" t="n">
        <f aca="false">IF(D20=0,C20+J20,D20+J20)</f>
        <v>0</v>
      </c>
      <c r="L20" s="135"/>
      <c r="M20" s="137"/>
      <c r="N20" s="191"/>
    </row>
    <row r="21" customFormat="false" ht="12.75" hidden="false" customHeight="true" outlineLevel="0" collapsed="false">
      <c r="A21" s="190" t="s">
        <v>316</v>
      </c>
      <c r="B21" s="147"/>
      <c r="C21" s="135"/>
      <c r="D21" s="135"/>
      <c r="E21" s="135"/>
      <c r="F21" s="135"/>
      <c r="G21" s="135"/>
      <c r="H21" s="135"/>
      <c r="I21" s="135"/>
      <c r="J21" s="75" t="n">
        <f aca="false">SUM(E21:I21)</f>
        <v>0</v>
      </c>
      <c r="K21" s="75" t="n">
        <f aca="false">IF(D21=0,C21+J21,D21+J21)</f>
        <v>0</v>
      </c>
      <c r="L21" s="135"/>
      <c r="M21" s="137"/>
      <c r="N21" s="191"/>
    </row>
    <row r="22" customFormat="false" ht="12.75" hidden="false" customHeight="true" outlineLevel="0" collapsed="false">
      <c r="A22" s="190" t="s">
        <v>320</v>
      </c>
      <c r="B22" s="147"/>
      <c r="C22" s="135"/>
      <c r="D22" s="135"/>
      <c r="E22" s="135"/>
      <c r="F22" s="135"/>
      <c r="G22" s="135"/>
      <c r="H22" s="135"/>
      <c r="I22" s="135"/>
      <c r="J22" s="75" t="n">
        <f aca="false">SUM(E22:I22)</f>
        <v>0</v>
      </c>
      <c r="K22" s="75" t="n">
        <f aca="false">IF(D22=0,C22+J22,D22+J22)</f>
        <v>0</v>
      </c>
      <c r="L22" s="135"/>
      <c r="M22" s="137"/>
      <c r="N22" s="186"/>
    </row>
    <row r="23" customFormat="false" ht="12.75" hidden="false" customHeight="true" outlineLevel="0" collapsed="false">
      <c r="A23" s="190" t="s">
        <v>325</v>
      </c>
      <c r="B23" s="147"/>
      <c r="C23" s="135"/>
      <c r="D23" s="135"/>
      <c r="E23" s="135"/>
      <c r="F23" s="135"/>
      <c r="G23" s="135"/>
      <c r="H23" s="135"/>
      <c r="I23" s="135"/>
      <c r="J23" s="75" t="n">
        <f aca="false">SUM(E23:I23)</f>
        <v>0</v>
      </c>
      <c r="K23" s="75" t="n">
        <f aca="false">IF(D23=0,C23+J23,D23+J23)</f>
        <v>0</v>
      </c>
      <c r="L23" s="135"/>
      <c r="M23" s="137"/>
      <c r="N23" s="191"/>
    </row>
    <row r="24" customFormat="false" ht="12.75" hidden="false" customHeight="true" outlineLevel="0" collapsed="false">
      <c r="A24" s="190" t="s">
        <v>330</v>
      </c>
      <c r="B24" s="147"/>
      <c r="C24" s="135"/>
      <c r="D24" s="135"/>
      <c r="E24" s="135"/>
      <c r="F24" s="135"/>
      <c r="G24" s="135"/>
      <c r="H24" s="135"/>
      <c r="I24" s="135"/>
      <c r="J24" s="75" t="n">
        <f aca="false">SUM(E24:I24)</f>
        <v>0</v>
      </c>
      <c r="K24" s="75" t="n">
        <f aca="false">IF(D24=0,C24+J24,D24+J24)</f>
        <v>0</v>
      </c>
      <c r="L24" s="135"/>
      <c r="M24" s="137"/>
      <c r="N24" s="186"/>
    </row>
    <row r="25" customFormat="false" ht="12.75" hidden="false" customHeight="true" outlineLevel="0" collapsed="false">
      <c r="A25" s="190" t="s">
        <v>336</v>
      </c>
      <c r="B25" s="147"/>
      <c r="C25" s="135"/>
      <c r="D25" s="135"/>
      <c r="E25" s="135"/>
      <c r="F25" s="135"/>
      <c r="G25" s="135"/>
      <c r="H25" s="135"/>
      <c r="I25" s="135"/>
      <c r="J25" s="75" t="n">
        <f aca="false">SUM(E25:I25)</f>
        <v>0</v>
      </c>
      <c r="K25" s="75" t="n">
        <f aca="false">IF(D25=0,C25+J25,D25+J25)</f>
        <v>0</v>
      </c>
      <c r="L25" s="135"/>
      <c r="M25" s="137"/>
      <c r="N25" s="191"/>
    </row>
    <row r="26" customFormat="false" ht="12.75" hidden="false" customHeight="true" outlineLevel="0" collapsed="false">
      <c r="A26" s="190" t="s">
        <v>342</v>
      </c>
      <c r="B26" s="147"/>
      <c r="C26" s="135"/>
      <c r="D26" s="135"/>
      <c r="E26" s="135"/>
      <c r="F26" s="135"/>
      <c r="G26" s="135"/>
      <c r="H26" s="135"/>
      <c r="I26" s="135"/>
      <c r="J26" s="75" t="n">
        <f aca="false">SUM(E26:I26)</f>
        <v>0</v>
      </c>
      <c r="K26" s="75" t="n">
        <f aca="false">IF(D26=0,C26+J26,D26+J26)</f>
        <v>0</v>
      </c>
      <c r="L26" s="135"/>
      <c r="M26" s="137"/>
      <c r="N26" s="186"/>
    </row>
    <row r="27" customFormat="false" ht="12.75" hidden="false" customHeight="true" outlineLevel="0" collapsed="false">
      <c r="A27" s="190" t="s">
        <v>280</v>
      </c>
      <c r="B27" s="147"/>
      <c r="C27" s="135"/>
      <c r="D27" s="135"/>
      <c r="E27" s="135"/>
      <c r="F27" s="135"/>
      <c r="G27" s="135"/>
      <c r="H27" s="135"/>
      <c r="I27" s="135"/>
      <c r="J27" s="75" t="n">
        <f aca="false">SUM(E27:I27)</f>
        <v>0</v>
      </c>
      <c r="K27" s="75" t="n">
        <f aca="false">IF(D27=0,C27+J27,D27+J27)</f>
        <v>0</v>
      </c>
      <c r="L27" s="135"/>
      <c r="M27" s="137"/>
      <c r="N27" s="191"/>
    </row>
    <row r="28" customFormat="false" ht="12.75" hidden="false" customHeight="true" outlineLevel="0" collapsed="false">
      <c r="A28" s="192" t="s">
        <v>278</v>
      </c>
      <c r="B28" s="147"/>
      <c r="C28" s="300" t="n">
        <f aca="false">SUM(C29:C38)</f>
        <v>0</v>
      </c>
      <c r="D28" s="300" t="n">
        <f aca="false">SUM(D29:D38)</f>
        <v>0</v>
      </c>
      <c r="E28" s="300" t="n">
        <f aca="false">SUM(E29:E38)</f>
        <v>0</v>
      </c>
      <c r="F28" s="300" t="n">
        <f aca="false">SUM(F29:F38)</f>
        <v>0</v>
      </c>
      <c r="G28" s="300" t="n">
        <f aca="false">SUM(G29:G38)</f>
        <v>0</v>
      </c>
      <c r="H28" s="300" t="n">
        <f aca="false">SUM(H29:H38)</f>
        <v>0</v>
      </c>
      <c r="I28" s="300" t="n">
        <f aca="false">SUM(I29:I38)</f>
        <v>0</v>
      </c>
      <c r="J28" s="75" t="n">
        <f aca="false">SUM(E28:I28)</f>
        <v>0</v>
      </c>
      <c r="K28" s="75" t="n">
        <f aca="false">IF(D28=0,C28+J28,D28+J28)</f>
        <v>0</v>
      </c>
      <c r="L28" s="300" t="n">
        <f aca="false">SUM(L29:L38)</f>
        <v>0</v>
      </c>
      <c r="M28" s="301" t="n">
        <f aca="false">SUM(M29:M38)</f>
        <v>0</v>
      </c>
      <c r="N28" s="191"/>
    </row>
    <row r="29" customFormat="false" ht="12.75" hidden="false" customHeight="true" outlineLevel="0" collapsed="false">
      <c r="A29" s="190" t="s">
        <v>349</v>
      </c>
      <c r="B29" s="147"/>
      <c r="C29" s="135"/>
      <c r="D29" s="135"/>
      <c r="E29" s="135"/>
      <c r="F29" s="135"/>
      <c r="G29" s="135"/>
      <c r="H29" s="135"/>
      <c r="I29" s="135"/>
      <c r="J29" s="75" t="n">
        <f aca="false">SUM(E29:I29)</f>
        <v>0</v>
      </c>
      <c r="K29" s="75" t="n">
        <f aca="false">IF(D29=0,C29+J29,D29+J29)</f>
        <v>0</v>
      </c>
      <c r="L29" s="135"/>
      <c r="M29" s="137"/>
      <c r="N29" s="191"/>
    </row>
    <row r="30" customFormat="false" ht="12.6" hidden="false" customHeight="true" outlineLevel="0" collapsed="false">
      <c r="A30" s="190" t="s">
        <v>353</v>
      </c>
      <c r="B30" s="147"/>
      <c r="C30" s="135"/>
      <c r="D30" s="135"/>
      <c r="E30" s="135"/>
      <c r="F30" s="135"/>
      <c r="G30" s="135"/>
      <c r="H30" s="135"/>
      <c r="I30" s="135"/>
      <c r="J30" s="75" t="n">
        <f aca="false">SUM(E30:I30)</f>
        <v>0</v>
      </c>
      <c r="K30" s="75" t="n">
        <f aca="false">IF(D30=0,C30+J30,D30+J30)</f>
        <v>0</v>
      </c>
      <c r="L30" s="135"/>
      <c r="M30" s="137"/>
      <c r="N30" s="191"/>
    </row>
    <row r="31" customFormat="false" ht="12.75" hidden="false" customHeight="true" outlineLevel="0" collapsed="false">
      <c r="A31" s="190" t="s">
        <v>357</v>
      </c>
      <c r="B31" s="147"/>
      <c r="C31" s="135"/>
      <c r="D31" s="135"/>
      <c r="E31" s="135"/>
      <c r="F31" s="135"/>
      <c r="G31" s="135"/>
      <c r="H31" s="135"/>
      <c r="I31" s="135"/>
      <c r="J31" s="75" t="n">
        <f aca="false">SUM(E31:I31)</f>
        <v>0</v>
      </c>
      <c r="K31" s="75" t="n">
        <f aca="false">IF(D31=0,C31+J31,D31+J31)</f>
        <v>0</v>
      </c>
      <c r="L31" s="135"/>
      <c r="M31" s="137"/>
      <c r="N31" s="191"/>
    </row>
    <row r="32" customFormat="false" ht="12.75" hidden="false" customHeight="true" outlineLevel="0" collapsed="false">
      <c r="A32" s="190" t="s">
        <v>361</v>
      </c>
      <c r="B32" s="147"/>
      <c r="C32" s="135"/>
      <c r="D32" s="135"/>
      <c r="E32" s="135"/>
      <c r="F32" s="135"/>
      <c r="G32" s="135"/>
      <c r="H32" s="135"/>
      <c r="I32" s="135"/>
      <c r="J32" s="75" t="n">
        <f aca="false">SUM(E32:I32)</f>
        <v>0</v>
      </c>
      <c r="K32" s="75" t="n">
        <f aca="false">IF(D32=0,C32+J32,D32+J32)</f>
        <v>0</v>
      </c>
      <c r="L32" s="135"/>
      <c r="M32" s="137"/>
      <c r="N32" s="186"/>
    </row>
    <row r="33" customFormat="false" ht="12.75" hidden="false" customHeight="true" outlineLevel="0" collapsed="false">
      <c r="A33" s="190" t="s">
        <v>365</v>
      </c>
      <c r="B33" s="147"/>
      <c r="C33" s="135"/>
      <c r="D33" s="135"/>
      <c r="E33" s="135"/>
      <c r="F33" s="135"/>
      <c r="G33" s="135"/>
      <c r="H33" s="135"/>
      <c r="I33" s="135"/>
      <c r="J33" s="75" t="n">
        <f aca="false">SUM(E33:I33)</f>
        <v>0</v>
      </c>
      <c r="K33" s="75" t="n">
        <f aca="false">IF(D33=0,C33+J33,D33+J33)</f>
        <v>0</v>
      </c>
      <c r="L33" s="135"/>
      <c r="M33" s="137"/>
      <c r="N33" s="191"/>
    </row>
    <row r="34" customFormat="false" ht="12.75" hidden="false" customHeight="true" outlineLevel="0" collapsed="false">
      <c r="A34" s="190" t="s">
        <v>369</v>
      </c>
      <c r="B34" s="147"/>
      <c r="C34" s="135"/>
      <c r="D34" s="135"/>
      <c r="E34" s="135"/>
      <c r="F34" s="135"/>
      <c r="G34" s="135"/>
      <c r="H34" s="135"/>
      <c r="I34" s="135"/>
      <c r="J34" s="75" t="n">
        <f aca="false">SUM(E34:I34)</f>
        <v>0</v>
      </c>
      <c r="K34" s="75" t="n">
        <f aca="false">IF(D34=0,C34+J34,D34+J34)</f>
        <v>0</v>
      </c>
      <c r="L34" s="135"/>
      <c r="M34" s="137"/>
      <c r="N34" s="186"/>
    </row>
    <row r="35" customFormat="false" ht="12.75" hidden="false" customHeight="true" outlineLevel="0" collapsed="false">
      <c r="A35" s="190" t="s">
        <v>373</v>
      </c>
      <c r="B35" s="147"/>
      <c r="C35" s="135"/>
      <c r="D35" s="135"/>
      <c r="E35" s="135"/>
      <c r="F35" s="135"/>
      <c r="G35" s="135"/>
      <c r="H35" s="135"/>
      <c r="I35" s="135"/>
      <c r="J35" s="75" t="n">
        <f aca="false">SUM(E35:I35)</f>
        <v>0</v>
      </c>
      <c r="K35" s="75" t="n">
        <f aca="false">IF(D35=0,C35+J35,D35+J35)</f>
        <v>0</v>
      </c>
      <c r="L35" s="135"/>
      <c r="M35" s="137"/>
      <c r="N35" s="191"/>
    </row>
    <row r="36" customFormat="false" ht="12.75" hidden="false" customHeight="true" outlineLevel="0" collapsed="false">
      <c r="A36" s="190" t="s">
        <v>377</v>
      </c>
      <c r="B36" s="147"/>
      <c r="C36" s="134"/>
      <c r="D36" s="135"/>
      <c r="E36" s="135"/>
      <c r="F36" s="135"/>
      <c r="G36" s="135"/>
      <c r="H36" s="135"/>
      <c r="I36" s="135"/>
      <c r="J36" s="75" t="n">
        <f aca="false">SUM(E36:I36)</f>
        <v>0</v>
      </c>
      <c r="K36" s="75" t="n">
        <f aca="false">IF(D36=0,C36+J36,D36+J36)</f>
        <v>0</v>
      </c>
      <c r="L36" s="135"/>
      <c r="M36" s="137"/>
      <c r="N36" s="186"/>
    </row>
    <row r="37" customFormat="false" ht="12.75" hidden="false" customHeight="true" outlineLevel="0" collapsed="false">
      <c r="A37" s="190" t="s">
        <v>381</v>
      </c>
      <c r="B37" s="147"/>
      <c r="C37" s="134"/>
      <c r="D37" s="135"/>
      <c r="E37" s="135"/>
      <c r="F37" s="135"/>
      <c r="G37" s="135"/>
      <c r="H37" s="135"/>
      <c r="I37" s="135"/>
      <c r="J37" s="75" t="n">
        <f aca="false">SUM(E37:I37)</f>
        <v>0</v>
      </c>
      <c r="K37" s="75" t="n">
        <f aca="false">IF(D37=0,C37+J37,D37+J37)</f>
        <v>0</v>
      </c>
      <c r="L37" s="135"/>
      <c r="M37" s="137"/>
      <c r="N37" s="191"/>
    </row>
    <row r="38" customFormat="false" ht="12.75" hidden="false" customHeight="true" outlineLevel="0" collapsed="false">
      <c r="A38" s="190" t="s">
        <v>280</v>
      </c>
      <c r="B38" s="147"/>
      <c r="C38" s="134"/>
      <c r="D38" s="135"/>
      <c r="E38" s="135"/>
      <c r="F38" s="135"/>
      <c r="G38" s="135"/>
      <c r="H38" s="135"/>
      <c r="I38" s="135"/>
      <c r="J38" s="75" t="n">
        <f aca="false">SUM(E38:I38)</f>
        <v>0</v>
      </c>
      <c r="K38" s="75" t="n">
        <f aca="false">IF(D38=0,C38+J38,D38+J38)</f>
        <v>0</v>
      </c>
      <c r="L38" s="135"/>
      <c r="M38" s="137"/>
      <c r="N38" s="191"/>
    </row>
    <row r="39" customFormat="false" ht="12.75" hidden="false" customHeight="true" outlineLevel="0" collapsed="false">
      <c r="A39" s="192" t="s">
        <v>284</v>
      </c>
      <c r="B39" s="147"/>
      <c r="C39" s="376" t="n">
        <f aca="false">SUM(C40:C45)</f>
        <v>0</v>
      </c>
      <c r="D39" s="300" t="n">
        <f aca="false">SUM(D40:D45)</f>
        <v>0</v>
      </c>
      <c r="E39" s="300" t="n">
        <f aca="false">SUM(E40:E45)</f>
        <v>0</v>
      </c>
      <c r="F39" s="300" t="n">
        <f aca="false">SUM(F40:F45)</f>
        <v>0</v>
      </c>
      <c r="G39" s="300" t="n">
        <f aca="false">SUM(G40:G45)</f>
        <v>0</v>
      </c>
      <c r="H39" s="300" t="n">
        <f aca="false">SUM(H40:H45)</f>
        <v>0</v>
      </c>
      <c r="I39" s="300" t="n">
        <f aca="false">SUM(I40:I45)</f>
        <v>0</v>
      </c>
      <c r="J39" s="75" t="n">
        <f aca="false">SUM(E39:I39)</f>
        <v>0</v>
      </c>
      <c r="K39" s="75" t="n">
        <f aca="false">IF(D39=0,C39+J39,D39+J39)</f>
        <v>0</v>
      </c>
      <c r="L39" s="300" t="n">
        <f aca="false">SUM(L40:L45)</f>
        <v>0</v>
      </c>
      <c r="M39" s="301" t="n">
        <f aca="false">SUM(M40:M45)</f>
        <v>0</v>
      </c>
      <c r="N39" s="189"/>
    </row>
    <row r="40" customFormat="false" ht="12.75" hidden="false" customHeight="true" outlineLevel="0" collapsed="false">
      <c r="A40" s="190" t="s">
        <v>386</v>
      </c>
      <c r="B40" s="147"/>
      <c r="C40" s="134"/>
      <c r="D40" s="135"/>
      <c r="E40" s="135"/>
      <c r="F40" s="135"/>
      <c r="G40" s="135"/>
      <c r="H40" s="135"/>
      <c r="I40" s="135"/>
      <c r="J40" s="75" t="n">
        <f aca="false">SUM(E40:I40)</f>
        <v>0</v>
      </c>
      <c r="K40" s="75" t="n">
        <f aca="false">IF(D40=0,C40+J40,D40+J40)</f>
        <v>0</v>
      </c>
      <c r="L40" s="135"/>
      <c r="M40" s="137"/>
      <c r="N40" s="186"/>
    </row>
    <row r="41" customFormat="false" ht="12.75" hidden="false" customHeight="true" outlineLevel="0" collapsed="false">
      <c r="A41" s="190" t="s">
        <v>303</v>
      </c>
      <c r="B41" s="147"/>
      <c r="C41" s="134"/>
      <c r="D41" s="135"/>
      <c r="E41" s="135"/>
      <c r="F41" s="135"/>
      <c r="G41" s="135"/>
      <c r="H41" s="135"/>
      <c r="I41" s="135"/>
      <c r="J41" s="75" t="n">
        <f aca="false">SUM(E41:I41)</f>
        <v>0</v>
      </c>
      <c r="K41" s="75" t="n">
        <f aca="false">IF(D41=0,C41+J41,D41+J41)</f>
        <v>0</v>
      </c>
      <c r="L41" s="135"/>
      <c r="M41" s="137"/>
      <c r="N41" s="186"/>
    </row>
    <row r="42" customFormat="false" ht="12.75" hidden="false" customHeight="true" outlineLevel="0" collapsed="false">
      <c r="A42" s="190" t="s">
        <v>391</v>
      </c>
      <c r="B42" s="147"/>
      <c r="C42" s="134"/>
      <c r="D42" s="135"/>
      <c r="E42" s="135"/>
      <c r="F42" s="135"/>
      <c r="G42" s="135"/>
      <c r="H42" s="135"/>
      <c r="I42" s="135"/>
      <c r="J42" s="75" t="n">
        <f aca="false">SUM(E42:I42)</f>
        <v>0</v>
      </c>
      <c r="K42" s="75" t="n">
        <f aca="false">IF(D42=0,C42+J42,D42+J42)</f>
        <v>0</v>
      </c>
      <c r="L42" s="135"/>
      <c r="M42" s="137"/>
      <c r="N42" s="191"/>
    </row>
    <row r="43" customFormat="false" ht="12.75" hidden="false" customHeight="true" outlineLevel="0" collapsed="false">
      <c r="A43" s="190" t="s">
        <v>394</v>
      </c>
      <c r="B43" s="147"/>
      <c r="C43" s="134"/>
      <c r="D43" s="135"/>
      <c r="E43" s="135"/>
      <c r="F43" s="135"/>
      <c r="G43" s="135"/>
      <c r="H43" s="135"/>
      <c r="I43" s="135"/>
      <c r="J43" s="75" t="n">
        <f aca="false">SUM(E43:I43)</f>
        <v>0</v>
      </c>
      <c r="K43" s="75" t="n">
        <f aca="false">IF(D43=0,C43+J43,D43+J43)</f>
        <v>0</v>
      </c>
      <c r="L43" s="135"/>
      <c r="M43" s="137"/>
      <c r="N43" s="191"/>
    </row>
    <row r="44" customFormat="false" ht="12.75" hidden="false" customHeight="true" outlineLevel="0" collapsed="false">
      <c r="A44" s="190" t="s">
        <v>397</v>
      </c>
      <c r="B44" s="147"/>
      <c r="C44" s="134"/>
      <c r="D44" s="135"/>
      <c r="E44" s="135"/>
      <c r="F44" s="135"/>
      <c r="G44" s="135"/>
      <c r="H44" s="135"/>
      <c r="I44" s="135"/>
      <c r="J44" s="75" t="n">
        <f aca="false">SUM(E44:I44)</f>
        <v>0</v>
      </c>
      <c r="K44" s="75" t="n">
        <f aca="false">IF(D44=0,C44+J44,D44+J44)</f>
        <v>0</v>
      </c>
      <c r="L44" s="135"/>
      <c r="M44" s="137"/>
      <c r="N44" s="186"/>
    </row>
    <row r="45" customFormat="false" ht="12.75" hidden="false" customHeight="true" outlineLevel="0" collapsed="false">
      <c r="A45" s="190" t="s">
        <v>280</v>
      </c>
      <c r="B45" s="147"/>
      <c r="C45" s="134"/>
      <c r="D45" s="135"/>
      <c r="E45" s="135"/>
      <c r="F45" s="135"/>
      <c r="G45" s="135"/>
      <c r="H45" s="135"/>
      <c r="I45" s="135"/>
      <c r="J45" s="75" t="n">
        <f aca="false">SUM(E45:I45)</f>
        <v>0</v>
      </c>
      <c r="K45" s="75" t="n">
        <f aca="false">IF(D45=0,C45+J45,D45+J45)</f>
        <v>0</v>
      </c>
      <c r="L45" s="135"/>
      <c r="M45" s="137"/>
      <c r="N45" s="191"/>
    </row>
    <row r="46" customFormat="false" ht="12.75" hidden="false" customHeight="true" outlineLevel="0" collapsed="false">
      <c r="A46" s="192" t="s">
        <v>289</v>
      </c>
      <c r="B46" s="147"/>
      <c r="C46" s="376" t="n">
        <f aca="false">SUM(C47:C53)</f>
        <v>0</v>
      </c>
      <c r="D46" s="300" t="n">
        <f aca="false">SUM(D47:D53)</f>
        <v>0</v>
      </c>
      <c r="E46" s="300" t="n">
        <f aca="false">SUM(E47:E53)</f>
        <v>0</v>
      </c>
      <c r="F46" s="300" t="n">
        <f aca="false">SUM(F47:F53)</f>
        <v>0</v>
      </c>
      <c r="G46" s="300" t="n">
        <f aca="false">SUM(G47:G53)</f>
        <v>0</v>
      </c>
      <c r="H46" s="300" t="n">
        <f aca="false">SUM(H47:H53)</f>
        <v>0</v>
      </c>
      <c r="I46" s="300" t="n">
        <f aca="false">SUM(I47:I53)</f>
        <v>0</v>
      </c>
      <c r="J46" s="75" t="n">
        <f aca="false">SUM(E46:I46)</f>
        <v>0</v>
      </c>
      <c r="K46" s="75" t="n">
        <f aca="false">IF(D46=0,C46+J46,D46+J46)</f>
        <v>0</v>
      </c>
      <c r="L46" s="300" t="n">
        <f aca="false">SUM(L47:L53)</f>
        <v>0</v>
      </c>
      <c r="M46" s="301" t="n">
        <f aca="false">SUM(M47:M53)</f>
        <v>0</v>
      </c>
      <c r="N46" s="189"/>
    </row>
    <row r="47" customFormat="false" ht="12.75" hidden="false" customHeight="true" outlineLevel="0" collapsed="false">
      <c r="A47" s="190" t="s">
        <v>402</v>
      </c>
      <c r="B47" s="147"/>
      <c r="C47" s="134"/>
      <c r="D47" s="135"/>
      <c r="E47" s="135"/>
      <c r="F47" s="135"/>
      <c r="G47" s="135"/>
      <c r="H47" s="135"/>
      <c r="I47" s="135"/>
      <c r="J47" s="75" t="n">
        <f aca="false">SUM(E47:I47)</f>
        <v>0</v>
      </c>
      <c r="K47" s="75" t="n">
        <f aca="false">IF(D47=0,C47+J47,D47+J47)</f>
        <v>0</v>
      </c>
      <c r="L47" s="135"/>
      <c r="M47" s="137"/>
      <c r="N47" s="186"/>
    </row>
    <row r="48" customFormat="false" ht="12.75" hidden="false" customHeight="true" outlineLevel="0" collapsed="false">
      <c r="A48" s="190" t="s">
        <v>405</v>
      </c>
      <c r="B48" s="147"/>
      <c r="C48" s="134"/>
      <c r="D48" s="135"/>
      <c r="E48" s="135"/>
      <c r="F48" s="135"/>
      <c r="G48" s="135"/>
      <c r="H48" s="135"/>
      <c r="I48" s="135"/>
      <c r="J48" s="75" t="n">
        <f aca="false">SUM(E48:I48)</f>
        <v>0</v>
      </c>
      <c r="K48" s="75" t="n">
        <f aca="false">IF(D48=0,C48+J48,D48+J48)</f>
        <v>0</v>
      </c>
      <c r="L48" s="135"/>
      <c r="M48" s="137"/>
      <c r="N48" s="186"/>
    </row>
    <row r="49" customFormat="false" ht="12.75" hidden="false" customHeight="true" outlineLevel="0" collapsed="false">
      <c r="A49" s="190" t="s">
        <v>408</v>
      </c>
      <c r="B49" s="147"/>
      <c r="C49" s="134"/>
      <c r="D49" s="135"/>
      <c r="E49" s="135"/>
      <c r="F49" s="135"/>
      <c r="G49" s="135"/>
      <c r="H49" s="135"/>
      <c r="I49" s="135"/>
      <c r="J49" s="75" t="n">
        <f aca="false">SUM(E49:I49)</f>
        <v>0</v>
      </c>
      <c r="K49" s="75" t="n">
        <f aca="false">IF(D49=0,C49+J49,D49+J49)</f>
        <v>0</v>
      </c>
      <c r="L49" s="135"/>
      <c r="M49" s="137"/>
      <c r="N49" s="191"/>
    </row>
    <row r="50" customFormat="false" ht="12.75" hidden="false" customHeight="true" outlineLevel="0" collapsed="false">
      <c r="A50" s="190" t="s">
        <v>411</v>
      </c>
      <c r="B50" s="147"/>
      <c r="C50" s="134"/>
      <c r="D50" s="135"/>
      <c r="E50" s="135"/>
      <c r="F50" s="135"/>
      <c r="G50" s="135"/>
      <c r="H50" s="135"/>
      <c r="I50" s="135"/>
      <c r="J50" s="75" t="n">
        <f aca="false">SUM(E50:I50)</f>
        <v>0</v>
      </c>
      <c r="K50" s="75" t="n">
        <f aca="false">IF(D50=0,C50+J50,D50+J50)</f>
        <v>0</v>
      </c>
      <c r="L50" s="135"/>
      <c r="M50" s="137"/>
      <c r="N50" s="191"/>
    </row>
    <row r="51" customFormat="false" ht="12.75" hidden="false" customHeight="true" outlineLevel="0" collapsed="false">
      <c r="A51" s="190" t="s">
        <v>414</v>
      </c>
      <c r="B51" s="147"/>
      <c r="C51" s="134"/>
      <c r="D51" s="135"/>
      <c r="E51" s="135"/>
      <c r="F51" s="135"/>
      <c r="G51" s="135"/>
      <c r="H51" s="135"/>
      <c r="I51" s="135"/>
      <c r="J51" s="75" t="n">
        <f aca="false">SUM(E51:I51)</f>
        <v>0</v>
      </c>
      <c r="K51" s="75" t="n">
        <f aca="false">IF(D51=0,C51+J51,D51+J51)</f>
        <v>0</v>
      </c>
      <c r="L51" s="135"/>
      <c r="M51" s="137"/>
      <c r="N51" s="191"/>
    </row>
    <row r="52" customFormat="false" ht="12.75" hidden="false" customHeight="true" outlineLevel="0" collapsed="false">
      <c r="A52" s="190" t="s">
        <v>417</v>
      </c>
      <c r="B52" s="147"/>
      <c r="C52" s="134"/>
      <c r="D52" s="135"/>
      <c r="E52" s="135"/>
      <c r="F52" s="135"/>
      <c r="G52" s="135"/>
      <c r="H52" s="135"/>
      <c r="I52" s="135"/>
      <c r="J52" s="75" t="n">
        <f aca="false">SUM(E52:I52)</f>
        <v>0</v>
      </c>
      <c r="K52" s="75" t="n">
        <f aca="false">IF(D52=0,C52+J52,D52+J52)</f>
        <v>0</v>
      </c>
      <c r="L52" s="135"/>
      <c r="M52" s="137"/>
      <c r="N52" s="186"/>
    </row>
    <row r="53" customFormat="false" ht="12.75" hidden="false" customHeight="true" outlineLevel="0" collapsed="false">
      <c r="A53" s="190" t="s">
        <v>280</v>
      </c>
      <c r="B53" s="147"/>
      <c r="C53" s="134"/>
      <c r="D53" s="135"/>
      <c r="E53" s="135"/>
      <c r="F53" s="135"/>
      <c r="G53" s="135"/>
      <c r="H53" s="135"/>
      <c r="I53" s="135"/>
      <c r="J53" s="75" t="n">
        <f aca="false">SUM(E53:I53)</f>
        <v>0</v>
      </c>
      <c r="K53" s="75" t="n">
        <f aca="false">IF(D53=0,C53+J53,D53+J53)</f>
        <v>0</v>
      </c>
      <c r="L53" s="135"/>
      <c r="M53" s="137"/>
      <c r="N53" s="191"/>
    </row>
    <row r="54" customFormat="false" ht="12.75" hidden="false" customHeight="true" outlineLevel="0" collapsed="false">
      <c r="A54" s="138" t="s">
        <v>294</v>
      </c>
      <c r="B54" s="147"/>
      <c r="C54" s="376" t="n">
        <f aca="false">SUM(C55:C63)</f>
        <v>0</v>
      </c>
      <c r="D54" s="300" t="n">
        <f aca="false">SUM(D55:D63)</f>
        <v>0</v>
      </c>
      <c r="E54" s="300" t="n">
        <f aca="false">SUM(E55:E63)</f>
        <v>0</v>
      </c>
      <c r="F54" s="300" t="n">
        <f aca="false">SUM(F55:F63)</f>
        <v>0</v>
      </c>
      <c r="G54" s="300" t="n">
        <f aca="false">SUM(G55:G63)</f>
        <v>0</v>
      </c>
      <c r="H54" s="300" t="n">
        <f aca="false">SUM(H55:H63)</f>
        <v>0</v>
      </c>
      <c r="I54" s="300" t="n">
        <f aca="false">SUM(I55:I63)</f>
        <v>0</v>
      </c>
      <c r="J54" s="75" t="n">
        <f aca="false">SUM(E54:I54)</f>
        <v>0</v>
      </c>
      <c r="K54" s="75" t="n">
        <f aca="false">IF(D54=0,C54+J54,D54+J54)</f>
        <v>0</v>
      </c>
      <c r="L54" s="300" t="n">
        <f aca="false">SUM(L55:L63)</f>
        <v>0</v>
      </c>
      <c r="M54" s="301" t="n">
        <f aca="false">SUM(M55:M63)</f>
        <v>0</v>
      </c>
      <c r="N54" s="189"/>
    </row>
    <row r="55" customFormat="false" ht="12.75" hidden="false" customHeight="true" outlineLevel="0" collapsed="false">
      <c r="A55" s="190" t="s">
        <v>422</v>
      </c>
      <c r="B55" s="147"/>
      <c r="C55" s="134"/>
      <c r="D55" s="135"/>
      <c r="E55" s="135"/>
      <c r="F55" s="135"/>
      <c r="G55" s="135"/>
      <c r="H55" s="135"/>
      <c r="I55" s="135"/>
      <c r="J55" s="75" t="n">
        <f aca="false">SUM(E55:I55)</f>
        <v>0</v>
      </c>
      <c r="K55" s="75" t="n">
        <f aca="false">IF(D55=0,C55+J55,D55+J55)</f>
        <v>0</v>
      </c>
      <c r="L55" s="135"/>
      <c r="M55" s="137"/>
      <c r="N55" s="186"/>
    </row>
    <row r="56" customFormat="false" ht="12.75" hidden="false" customHeight="true" outlineLevel="0" collapsed="false">
      <c r="A56" s="190" t="s">
        <v>425</v>
      </c>
      <c r="B56" s="147"/>
      <c r="C56" s="134"/>
      <c r="D56" s="135"/>
      <c r="E56" s="135"/>
      <c r="F56" s="135"/>
      <c r="G56" s="135"/>
      <c r="H56" s="135"/>
      <c r="I56" s="135"/>
      <c r="J56" s="75" t="n">
        <f aca="false">SUM(E56:I56)</f>
        <v>0</v>
      </c>
      <c r="K56" s="75" t="n">
        <f aca="false">IF(D56=0,C56+J56,D56+J56)</f>
        <v>0</v>
      </c>
      <c r="L56" s="135"/>
      <c r="M56" s="137"/>
      <c r="N56" s="186"/>
    </row>
    <row r="57" customFormat="false" ht="12.75" hidden="false" customHeight="true" outlineLevel="0" collapsed="false">
      <c r="A57" s="190" t="s">
        <v>428</v>
      </c>
      <c r="B57" s="147"/>
      <c r="C57" s="134"/>
      <c r="D57" s="135"/>
      <c r="E57" s="135"/>
      <c r="F57" s="135"/>
      <c r="G57" s="135"/>
      <c r="H57" s="135"/>
      <c r="I57" s="135"/>
      <c r="J57" s="75" t="n">
        <f aca="false">SUM(E57:I57)</f>
        <v>0</v>
      </c>
      <c r="K57" s="75" t="n">
        <f aca="false">IF(D57=0,C57+J57,D57+J57)</f>
        <v>0</v>
      </c>
      <c r="L57" s="135"/>
      <c r="M57" s="137"/>
      <c r="N57" s="191"/>
    </row>
    <row r="58" customFormat="false" ht="12.75" hidden="false" customHeight="true" outlineLevel="0" collapsed="false">
      <c r="A58" s="190" t="s">
        <v>286</v>
      </c>
      <c r="B58" s="147"/>
      <c r="C58" s="134"/>
      <c r="D58" s="135"/>
      <c r="E58" s="135"/>
      <c r="F58" s="135"/>
      <c r="G58" s="135"/>
      <c r="H58" s="135"/>
      <c r="I58" s="135"/>
      <c r="J58" s="75" t="n">
        <f aca="false">SUM(E58:I58)</f>
        <v>0</v>
      </c>
      <c r="K58" s="75" t="n">
        <f aca="false">IF(D58=0,C58+J58,D58+J58)</f>
        <v>0</v>
      </c>
      <c r="L58" s="135"/>
      <c r="M58" s="137"/>
      <c r="N58" s="191"/>
    </row>
    <row r="59" customFormat="false" ht="12.75" hidden="false" customHeight="true" outlineLevel="0" collapsed="false">
      <c r="A59" s="190" t="s">
        <v>291</v>
      </c>
      <c r="B59" s="147"/>
      <c r="C59" s="134"/>
      <c r="D59" s="135"/>
      <c r="E59" s="135"/>
      <c r="F59" s="135"/>
      <c r="G59" s="135"/>
      <c r="H59" s="135"/>
      <c r="I59" s="135"/>
      <c r="J59" s="75" t="n">
        <f aca="false">SUM(E59:I59)</f>
        <v>0</v>
      </c>
      <c r="K59" s="75" t="n">
        <f aca="false">IF(D59=0,C59+J59,D59+J59)</f>
        <v>0</v>
      </c>
      <c r="L59" s="135"/>
      <c r="M59" s="137"/>
      <c r="N59" s="191"/>
    </row>
    <row r="60" customFormat="false" ht="12.75" hidden="false" customHeight="true" outlineLevel="0" collapsed="false">
      <c r="A60" s="190" t="s">
        <v>296</v>
      </c>
      <c r="B60" s="147"/>
      <c r="C60" s="134"/>
      <c r="D60" s="135"/>
      <c r="E60" s="135"/>
      <c r="F60" s="135"/>
      <c r="G60" s="135"/>
      <c r="H60" s="135"/>
      <c r="I60" s="135"/>
      <c r="J60" s="75" t="n">
        <f aca="false">SUM(E60:I60)</f>
        <v>0</v>
      </c>
      <c r="K60" s="75" t="n">
        <f aca="false">IF(D60=0,C60+J60,D60+J60)</f>
        <v>0</v>
      </c>
      <c r="L60" s="135"/>
      <c r="M60" s="137"/>
      <c r="N60" s="191"/>
    </row>
    <row r="61" customFormat="false" ht="12.75" hidden="false" customHeight="true" outlineLevel="0" collapsed="false">
      <c r="A61" s="190" t="s">
        <v>325</v>
      </c>
      <c r="B61" s="147"/>
      <c r="C61" s="134"/>
      <c r="D61" s="135"/>
      <c r="E61" s="135"/>
      <c r="F61" s="135"/>
      <c r="G61" s="135"/>
      <c r="H61" s="135"/>
      <c r="I61" s="135"/>
      <c r="J61" s="75" t="n">
        <f aca="false">SUM(E61:I61)</f>
        <v>0</v>
      </c>
      <c r="K61" s="75" t="n">
        <f aca="false">IF(D61=0,C61+J61,D61+J61)</f>
        <v>0</v>
      </c>
      <c r="L61" s="135"/>
      <c r="M61" s="137"/>
      <c r="N61" s="191"/>
    </row>
    <row r="62" customFormat="false" ht="12.75" hidden="false" customHeight="true" outlineLevel="0" collapsed="false">
      <c r="A62" s="190" t="s">
        <v>342</v>
      </c>
      <c r="B62" s="147"/>
      <c r="C62" s="134"/>
      <c r="D62" s="135"/>
      <c r="E62" s="135"/>
      <c r="F62" s="135"/>
      <c r="G62" s="135"/>
      <c r="H62" s="135"/>
      <c r="I62" s="135"/>
      <c r="J62" s="75" t="n">
        <f aca="false">SUM(E62:I62)</f>
        <v>0</v>
      </c>
      <c r="K62" s="75" t="n">
        <f aca="false">IF(D62=0,C62+J62,D62+J62)</f>
        <v>0</v>
      </c>
      <c r="L62" s="135"/>
      <c r="M62" s="137"/>
      <c r="N62" s="186"/>
    </row>
    <row r="63" customFormat="false" ht="12.75" hidden="false" customHeight="true" outlineLevel="0" collapsed="false">
      <c r="A63" s="190" t="s">
        <v>280</v>
      </c>
      <c r="B63" s="147"/>
      <c r="C63" s="134"/>
      <c r="D63" s="135"/>
      <c r="E63" s="135"/>
      <c r="F63" s="135"/>
      <c r="G63" s="135"/>
      <c r="H63" s="135"/>
      <c r="I63" s="135"/>
      <c r="J63" s="75" t="n">
        <f aca="false">SUM(E63:I63)</f>
        <v>0</v>
      </c>
      <c r="K63" s="75" t="n">
        <f aca="false">IF(D63=0,C63+J63,D63+J63)</f>
        <v>0</v>
      </c>
      <c r="L63" s="135"/>
      <c r="M63" s="137"/>
      <c r="N63" s="191"/>
    </row>
    <row r="64" customFormat="false" ht="12.75" hidden="false" customHeight="true" outlineLevel="0" collapsed="false">
      <c r="A64" s="192" t="s">
        <v>302</v>
      </c>
      <c r="B64" s="147"/>
      <c r="C64" s="376" t="n">
        <f aca="false">SUM(C65:C69)</f>
        <v>0</v>
      </c>
      <c r="D64" s="300" t="n">
        <f aca="false">SUM(D65:D69)</f>
        <v>0</v>
      </c>
      <c r="E64" s="300" t="n">
        <f aca="false">SUM(E65:E69)</f>
        <v>0</v>
      </c>
      <c r="F64" s="300" t="n">
        <f aca="false">SUM(F65:F69)</f>
        <v>0</v>
      </c>
      <c r="G64" s="300" t="n">
        <f aca="false">SUM(G65:G69)</f>
        <v>0</v>
      </c>
      <c r="H64" s="300" t="n">
        <f aca="false">SUM(H65:H69)</f>
        <v>0</v>
      </c>
      <c r="I64" s="300" t="n">
        <f aca="false">SUM(I65:I69)</f>
        <v>0</v>
      </c>
      <c r="J64" s="75" t="n">
        <f aca="false">SUM(E64:I64)</f>
        <v>0</v>
      </c>
      <c r="K64" s="75" t="n">
        <f aca="false">IF(D64=0,C64+J64,D64+J64)</f>
        <v>0</v>
      </c>
      <c r="L64" s="300" t="n">
        <f aca="false">SUM(L65:L69)</f>
        <v>0</v>
      </c>
      <c r="M64" s="301" t="n">
        <f aca="false">SUM(M65:M69)</f>
        <v>0</v>
      </c>
      <c r="N64" s="189"/>
    </row>
    <row r="65" customFormat="false" ht="12.75" hidden="false" customHeight="true" outlineLevel="0" collapsed="false">
      <c r="A65" s="190" t="s">
        <v>437</v>
      </c>
      <c r="B65" s="147"/>
      <c r="C65" s="134"/>
      <c r="D65" s="135"/>
      <c r="E65" s="135"/>
      <c r="F65" s="135"/>
      <c r="G65" s="135"/>
      <c r="H65" s="135"/>
      <c r="I65" s="135"/>
      <c r="J65" s="75" t="n">
        <f aca="false">SUM(E65:I65)</f>
        <v>0</v>
      </c>
      <c r="K65" s="75" t="n">
        <f aca="false">IF(D65=0,C65+J65,D65+J65)</f>
        <v>0</v>
      </c>
      <c r="L65" s="135"/>
      <c r="M65" s="137"/>
      <c r="N65" s="186"/>
    </row>
    <row r="66" customFormat="false" ht="12.75" hidden="false" customHeight="true" outlineLevel="0" collapsed="false">
      <c r="A66" s="190" t="s">
        <v>439</v>
      </c>
      <c r="B66" s="147"/>
      <c r="C66" s="134"/>
      <c r="D66" s="135"/>
      <c r="E66" s="135"/>
      <c r="F66" s="135"/>
      <c r="G66" s="135"/>
      <c r="H66" s="135"/>
      <c r="I66" s="135"/>
      <c r="J66" s="75" t="n">
        <f aca="false">SUM(E66:I66)</f>
        <v>0</v>
      </c>
      <c r="K66" s="75" t="n">
        <f aca="false">IF(D66=0,C66+J66,D66+J66)</f>
        <v>0</v>
      </c>
      <c r="L66" s="135"/>
      <c r="M66" s="137"/>
      <c r="N66" s="186"/>
    </row>
    <row r="67" customFormat="false" ht="12.75" hidden="false" customHeight="true" outlineLevel="0" collapsed="false">
      <c r="A67" s="190" t="s">
        <v>441</v>
      </c>
      <c r="B67" s="147"/>
      <c r="C67" s="134"/>
      <c r="D67" s="135"/>
      <c r="E67" s="135"/>
      <c r="F67" s="135"/>
      <c r="G67" s="135"/>
      <c r="H67" s="135"/>
      <c r="I67" s="135"/>
      <c r="J67" s="75" t="n">
        <f aca="false">SUM(E67:I67)</f>
        <v>0</v>
      </c>
      <c r="K67" s="75" t="n">
        <f aca="false">IF(D67=0,C67+J67,D67+J67)</f>
        <v>0</v>
      </c>
      <c r="L67" s="135"/>
      <c r="M67" s="137"/>
      <c r="N67" s="191"/>
    </row>
    <row r="68" customFormat="false" ht="12.75" hidden="false" customHeight="true" outlineLevel="0" collapsed="false">
      <c r="A68" s="190" t="s">
        <v>443</v>
      </c>
      <c r="B68" s="147"/>
      <c r="C68" s="134"/>
      <c r="D68" s="135"/>
      <c r="E68" s="135"/>
      <c r="F68" s="135"/>
      <c r="G68" s="135"/>
      <c r="H68" s="135"/>
      <c r="I68" s="135"/>
      <c r="J68" s="75" t="n">
        <f aca="false">SUM(E68:I68)</f>
        <v>0</v>
      </c>
      <c r="K68" s="75" t="n">
        <f aca="false">IF(D68=0,C68+J68,D68+J68)</f>
        <v>0</v>
      </c>
      <c r="L68" s="135"/>
      <c r="M68" s="137"/>
      <c r="N68" s="186"/>
    </row>
    <row r="69" customFormat="false" ht="12.75" hidden="false" customHeight="true" outlineLevel="0" collapsed="false">
      <c r="A69" s="190" t="s">
        <v>280</v>
      </c>
      <c r="B69" s="147"/>
      <c r="C69" s="134"/>
      <c r="D69" s="135"/>
      <c r="E69" s="135"/>
      <c r="F69" s="135"/>
      <c r="G69" s="135"/>
      <c r="H69" s="135"/>
      <c r="I69" s="135"/>
      <c r="J69" s="75" t="n">
        <f aca="false">SUM(E69:I69)</f>
        <v>0</v>
      </c>
      <c r="K69" s="75" t="n">
        <f aca="false">IF(D69=0,C69+J69,D69+J69)</f>
        <v>0</v>
      </c>
      <c r="L69" s="135"/>
      <c r="M69" s="137"/>
      <c r="N69" s="191"/>
    </row>
    <row r="70" customFormat="false" ht="12.75" hidden="false" customHeight="true" outlineLevel="0" collapsed="false">
      <c r="A70" s="138" t="s">
        <v>309</v>
      </c>
      <c r="B70" s="147"/>
      <c r="C70" s="376" t="n">
        <f aca="false">SUM(C71:C74)</f>
        <v>0</v>
      </c>
      <c r="D70" s="300" t="n">
        <f aca="false">SUM(D71:D74)</f>
        <v>0</v>
      </c>
      <c r="E70" s="300" t="n">
        <f aca="false">SUM(E71:E74)</f>
        <v>0</v>
      </c>
      <c r="F70" s="300" t="n">
        <f aca="false">SUM(F71:F74)</f>
        <v>0</v>
      </c>
      <c r="G70" s="300" t="n">
        <f aca="false">SUM(G71:G74)</f>
        <v>0</v>
      </c>
      <c r="H70" s="300" t="n">
        <f aca="false">SUM(H71:H74)</f>
        <v>0</v>
      </c>
      <c r="I70" s="300" t="n">
        <f aca="false">SUM(I71:I74)</f>
        <v>0</v>
      </c>
      <c r="J70" s="75" t="n">
        <f aca="false">SUM(E70:I70)</f>
        <v>0</v>
      </c>
      <c r="K70" s="75" t="n">
        <f aca="false">IF(D70=0,C70+J70,D70+J70)</f>
        <v>0</v>
      </c>
      <c r="L70" s="300" t="n">
        <f aca="false">SUM(L71:L74)</f>
        <v>0</v>
      </c>
      <c r="M70" s="301" t="n">
        <f aca="false">SUM(M71:M74)</f>
        <v>0</v>
      </c>
      <c r="N70" s="191"/>
    </row>
    <row r="71" customFormat="false" ht="12.75" hidden="false" customHeight="true" outlineLevel="0" collapsed="false">
      <c r="A71" s="190" t="s">
        <v>447</v>
      </c>
      <c r="B71" s="147"/>
      <c r="C71" s="134"/>
      <c r="D71" s="135"/>
      <c r="E71" s="135"/>
      <c r="F71" s="135"/>
      <c r="G71" s="135"/>
      <c r="H71" s="135"/>
      <c r="I71" s="135"/>
      <c r="J71" s="75" t="n">
        <f aca="false">SUM(E71:I71)</f>
        <v>0</v>
      </c>
      <c r="K71" s="75" t="n">
        <f aca="false">IF(D71=0,C71+J71,D71+J71)</f>
        <v>0</v>
      </c>
      <c r="L71" s="135"/>
      <c r="M71" s="137"/>
      <c r="N71" s="191"/>
    </row>
    <row r="72" customFormat="false" ht="12.75" hidden="false" customHeight="true" outlineLevel="0" collapsed="false">
      <c r="A72" s="190" t="s">
        <v>449</v>
      </c>
      <c r="B72" s="147"/>
      <c r="C72" s="134"/>
      <c r="D72" s="135"/>
      <c r="E72" s="135"/>
      <c r="F72" s="135"/>
      <c r="G72" s="135"/>
      <c r="H72" s="135"/>
      <c r="I72" s="135"/>
      <c r="J72" s="75" t="n">
        <f aca="false">SUM(E72:I72)</f>
        <v>0</v>
      </c>
      <c r="K72" s="75" t="n">
        <f aca="false">IF(D72=0,C72+J72,D72+J72)</f>
        <v>0</v>
      </c>
      <c r="L72" s="135"/>
      <c r="M72" s="137"/>
      <c r="N72" s="191"/>
    </row>
    <row r="73" customFormat="false" ht="12.75" hidden="false" customHeight="true" outlineLevel="0" collapsed="false">
      <c r="A73" s="190" t="s">
        <v>451</v>
      </c>
      <c r="B73" s="147"/>
      <c r="C73" s="135"/>
      <c r="D73" s="135"/>
      <c r="E73" s="135"/>
      <c r="F73" s="135"/>
      <c r="G73" s="135"/>
      <c r="H73" s="135"/>
      <c r="I73" s="135"/>
      <c r="J73" s="75" t="n">
        <f aca="false">SUM(E73:I73)</f>
        <v>0</v>
      </c>
      <c r="K73" s="75" t="n">
        <f aca="false">IF(D73=0,C73+J73,D73+J73)</f>
        <v>0</v>
      </c>
      <c r="L73" s="135"/>
      <c r="M73" s="137"/>
      <c r="N73" s="191"/>
    </row>
    <row r="74" customFormat="false" ht="12.75" hidden="false" customHeight="true" outlineLevel="0" collapsed="false">
      <c r="A74" s="190" t="s">
        <v>280</v>
      </c>
      <c r="B74" s="147"/>
      <c r="C74" s="135"/>
      <c r="D74" s="135"/>
      <c r="E74" s="135"/>
      <c r="F74" s="135"/>
      <c r="G74" s="135"/>
      <c r="H74" s="135"/>
      <c r="I74" s="135"/>
      <c r="J74" s="75" t="n">
        <f aca="false">SUM(E74:I74)</f>
        <v>0</v>
      </c>
      <c r="K74" s="75" t="n">
        <f aca="false">IF(D74=0,C74+J74,D74+J74)</f>
        <v>0</v>
      </c>
      <c r="L74" s="135"/>
      <c r="M74" s="137"/>
      <c r="N74" s="191"/>
    </row>
    <row r="75" customFormat="false" ht="5.1" hidden="false" customHeight="true" outlineLevel="0" collapsed="false">
      <c r="A75" s="146"/>
      <c r="B75" s="147"/>
      <c r="C75" s="182"/>
      <c r="D75" s="75"/>
      <c r="E75" s="75"/>
      <c r="F75" s="75"/>
      <c r="G75" s="75"/>
      <c r="H75" s="75"/>
      <c r="I75" s="75"/>
      <c r="J75" s="75"/>
      <c r="K75" s="75"/>
      <c r="L75" s="75"/>
      <c r="M75" s="76"/>
      <c r="N75" s="189"/>
    </row>
    <row r="76" customFormat="false" ht="12.75" hidden="false" customHeight="true" outlineLevel="0" collapsed="false">
      <c r="A76" s="193" t="s">
        <v>813</v>
      </c>
      <c r="B76" s="147"/>
      <c r="C76" s="367" t="n">
        <f aca="false">+C77+C100</f>
        <v>0</v>
      </c>
      <c r="D76" s="368" t="n">
        <f aca="false">+D77+D100</f>
        <v>0</v>
      </c>
      <c r="E76" s="368" t="n">
        <f aca="false">+E77+E100</f>
        <v>0</v>
      </c>
      <c r="F76" s="368" t="n">
        <f aca="false">+F77+F100</f>
        <v>0</v>
      </c>
      <c r="G76" s="368" t="n">
        <f aca="false">+G77+G100</f>
        <v>0</v>
      </c>
      <c r="H76" s="368" t="n">
        <f aca="false">+H77+H100</f>
        <v>0</v>
      </c>
      <c r="I76" s="368" t="n">
        <f aca="false">+I77+I100</f>
        <v>0</v>
      </c>
      <c r="J76" s="155" t="n">
        <f aca="false">SUM(E76:I76)</f>
        <v>0</v>
      </c>
      <c r="K76" s="155" t="n">
        <f aca="false">IF(D76=0,C76+J76,D76+J76)</f>
        <v>0</v>
      </c>
      <c r="L76" s="368" t="n">
        <f aca="false">+L77+L100</f>
        <v>0</v>
      </c>
      <c r="M76" s="369" t="n">
        <f aca="false">+M77+M100</f>
        <v>0</v>
      </c>
      <c r="N76" s="189"/>
    </row>
    <row r="77" customFormat="false" ht="12.75" hidden="false" customHeight="true" outlineLevel="0" collapsed="false">
      <c r="A77" s="138" t="s">
        <v>314</v>
      </c>
      <c r="B77" s="147"/>
      <c r="C77" s="300" t="n">
        <f aca="false">SUM(C78:C99)</f>
        <v>0</v>
      </c>
      <c r="D77" s="300" t="n">
        <f aca="false">SUM(D78:D99)</f>
        <v>0</v>
      </c>
      <c r="E77" s="300" t="n">
        <f aca="false">SUM(E78:E99)</f>
        <v>0</v>
      </c>
      <c r="F77" s="300" t="n">
        <f aca="false">SUM(F78:F99)</f>
        <v>0</v>
      </c>
      <c r="G77" s="300" t="n">
        <f aca="false">SUM(G78:G99)</f>
        <v>0</v>
      </c>
      <c r="H77" s="300" t="n">
        <f aca="false">SUM(H78:H99)</f>
        <v>0</v>
      </c>
      <c r="I77" s="300" t="n">
        <f aca="false">SUM(I78:I99)</f>
        <v>0</v>
      </c>
      <c r="J77" s="75" t="n">
        <f aca="false">SUM(E77:I77)</f>
        <v>0</v>
      </c>
      <c r="K77" s="75" t="n">
        <f aca="false">IF(D77=0,C77+J77,D77+J77)</f>
        <v>0</v>
      </c>
      <c r="L77" s="300" t="n">
        <f aca="false">SUM(L78:L99)</f>
        <v>0</v>
      </c>
      <c r="M77" s="301" t="n">
        <f aca="false">SUM(M78:M99)</f>
        <v>0</v>
      </c>
      <c r="N77" s="191"/>
    </row>
    <row r="78" customFormat="false" ht="12.75" hidden="false" customHeight="true" outlineLevel="0" collapsed="false">
      <c r="A78" s="190" t="s">
        <v>454</v>
      </c>
      <c r="B78" s="147"/>
      <c r="C78" s="317"/>
      <c r="D78" s="135"/>
      <c r="E78" s="135"/>
      <c r="F78" s="135"/>
      <c r="G78" s="135"/>
      <c r="H78" s="135"/>
      <c r="I78" s="135"/>
      <c r="J78" s="75" t="n">
        <f aca="false">SUM(E78:I78)</f>
        <v>0</v>
      </c>
      <c r="K78" s="75" t="n">
        <f aca="false">IF(D78=0,C78+J78,D78+J78)</f>
        <v>0</v>
      </c>
      <c r="L78" s="135"/>
      <c r="M78" s="137"/>
      <c r="N78" s="189"/>
    </row>
    <row r="79" customFormat="false" ht="12.75" hidden="false" customHeight="true" outlineLevel="0" collapsed="false">
      <c r="A79" s="190" t="s">
        <v>456</v>
      </c>
      <c r="B79" s="147"/>
      <c r="C79" s="317"/>
      <c r="D79" s="135"/>
      <c r="E79" s="135"/>
      <c r="F79" s="135"/>
      <c r="G79" s="135"/>
      <c r="H79" s="135"/>
      <c r="I79" s="135"/>
      <c r="J79" s="75" t="n">
        <f aca="false">SUM(E79:I79)</f>
        <v>0</v>
      </c>
      <c r="K79" s="75" t="n">
        <f aca="false">IF(D79=0,C79+J79,D79+J79)</f>
        <v>0</v>
      </c>
      <c r="L79" s="135"/>
      <c r="M79" s="137"/>
      <c r="N79" s="189"/>
    </row>
    <row r="80" customFormat="false" ht="12.75" hidden="false" customHeight="true" outlineLevel="0" collapsed="false">
      <c r="A80" s="190" t="s">
        <v>458</v>
      </c>
      <c r="B80" s="147"/>
      <c r="C80" s="317"/>
      <c r="D80" s="135"/>
      <c r="E80" s="135"/>
      <c r="F80" s="135"/>
      <c r="G80" s="135"/>
      <c r="H80" s="135"/>
      <c r="I80" s="135"/>
      <c r="J80" s="75" t="n">
        <f aca="false">SUM(E80:I80)</f>
        <v>0</v>
      </c>
      <c r="K80" s="75" t="n">
        <f aca="false">IF(D80=0,C80+J80,D80+J80)</f>
        <v>0</v>
      </c>
      <c r="L80" s="135"/>
      <c r="M80" s="137"/>
      <c r="N80" s="189"/>
    </row>
    <row r="81" customFormat="false" ht="12.75" hidden="false" customHeight="true" outlineLevel="0" collapsed="false">
      <c r="A81" s="190" t="s">
        <v>460</v>
      </c>
      <c r="B81" s="147"/>
      <c r="C81" s="317"/>
      <c r="D81" s="135"/>
      <c r="E81" s="135"/>
      <c r="F81" s="135"/>
      <c r="G81" s="135"/>
      <c r="H81" s="135"/>
      <c r="I81" s="135"/>
      <c r="J81" s="75" t="n">
        <f aca="false">SUM(E81:I81)</f>
        <v>0</v>
      </c>
      <c r="K81" s="75" t="n">
        <f aca="false">IF(D81=0,C81+J81,D81+J81)</f>
        <v>0</v>
      </c>
      <c r="L81" s="135"/>
      <c r="M81" s="137"/>
      <c r="N81" s="189"/>
    </row>
    <row r="82" customFormat="false" ht="12.75" hidden="false" customHeight="true" outlineLevel="0" collapsed="false">
      <c r="A82" s="190" t="s">
        <v>462</v>
      </c>
      <c r="B82" s="147"/>
      <c r="C82" s="317"/>
      <c r="D82" s="135"/>
      <c r="E82" s="135"/>
      <c r="F82" s="135"/>
      <c r="G82" s="135"/>
      <c r="H82" s="135"/>
      <c r="I82" s="135"/>
      <c r="J82" s="75" t="n">
        <f aca="false">SUM(E82:I82)</f>
        <v>0</v>
      </c>
      <c r="K82" s="75" t="n">
        <f aca="false">IF(D82=0,C82+J82,D82+J82)</f>
        <v>0</v>
      </c>
      <c r="L82" s="135"/>
      <c r="M82" s="137"/>
      <c r="N82" s="189"/>
    </row>
    <row r="83" customFormat="false" ht="12.75" hidden="false" customHeight="true" outlineLevel="0" collapsed="false">
      <c r="A83" s="190" t="s">
        <v>464</v>
      </c>
      <c r="B83" s="147"/>
      <c r="C83" s="317"/>
      <c r="D83" s="135"/>
      <c r="E83" s="135"/>
      <c r="F83" s="135"/>
      <c r="G83" s="135"/>
      <c r="H83" s="135"/>
      <c r="I83" s="135"/>
      <c r="J83" s="75" t="n">
        <f aca="false">SUM(E83:I83)</f>
        <v>0</v>
      </c>
      <c r="K83" s="75" t="n">
        <f aca="false">IF(D83=0,C83+J83,D83+J83)</f>
        <v>0</v>
      </c>
      <c r="L83" s="135"/>
      <c r="M83" s="137"/>
      <c r="N83" s="189"/>
    </row>
    <row r="84" customFormat="false" ht="12.75" hidden="false" customHeight="true" outlineLevel="0" collapsed="false">
      <c r="A84" s="190" t="s">
        <v>466</v>
      </c>
      <c r="B84" s="147"/>
      <c r="C84" s="317"/>
      <c r="D84" s="135"/>
      <c r="E84" s="135"/>
      <c r="F84" s="135"/>
      <c r="G84" s="135"/>
      <c r="H84" s="135"/>
      <c r="I84" s="135"/>
      <c r="J84" s="75" t="n">
        <f aca="false">SUM(E84:I84)</f>
        <v>0</v>
      </c>
      <c r="K84" s="75" t="n">
        <f aca="false">IF(D84=0,C84+J84,D84+J84)</f>
        <v>0</v>
      </c>
      <c r="L84" s="135"/>
      <c r="M84" s="137"/>
      <c r="N84" s="189"/>
    </row>
    <row r="85" customFormat="false" ht="12.75" hidden="false" customHeight="true" outlineLevel="0" collapsed="false">
      <c r="A85" s="190" t="s">
        <v>468</v>
      </c>
      <c r="B85" s="147"/>
      <c r="C85" s="317"/>
      <c r="D85" s="135"/>
      <c r="E85" s="135"/>
      <c r="F85" s="135"/>
      <c r="G85" s="135"/>
      <c r="H85" s="135"/>
      <c r="I85" s="135"/>
      <c r="J85" s="75" t="n">
        <f aca="false">SUM(E85:I85)</f>
        <v>0</v>
      </c>
      <c r="K85" s="75" t="n">
        <f aca="false">IF(D85=0,C85+J85,D85+J85)</f>
        <v>0</v>
      </c>
      <c r="L85" s="135"/>
      <c r="M85" s="137"/>
      <c r="N85" s="189"/>
    </row>
    <row r="86" customFormat="false" ht="12.75" hidden="false" customHeight="true" outlineLevel="0" collapsed="false">
      <c r="A86" s="190" t="s">
        <v>470</v>
      </c>
      <c r="B86" s="147"/>
      <c r="C86" s="317"/>
      <c r="D86" s="135"/>
      <c r="E86" s="135"/>
      <c r="F86" s="135"/>
      <c r="G86" s="135"/>
      <c r="H86" s="135"/>
      <c r="I86" s="135"/>
      <c r="J86" s="75" t="n">
        <f aca="false">SUM(E86:I86)</f>
        <v>0</v>
      </c>
      <c r="K86" s="75" t="n">
        <f aca="false">IF(D86=0,C86+J86,D86+J86)</f>
        <v>0</v>
      </c>
      <c r="L86" s="135"/>
      <c r="M86" s="137"/>
      <c r="N86" s="189"/>
    </row>
    <row r="87" customFormat="false" ht="12.75" hidden="false" customHeight="true" outlineLevel="0" collapsed="false">
      <c r="A87" s="190" t="s">
        <v>348</v>
      </c>
      <c r="B87" s="147"/>
      <c r="C87" s="317"/>
      <c r="D87" s="135"/>
      <c r="E87" s="135"/>
      <c r="F87" s="135"/>
      <c r="G87" s="135"/>
      <c r="H87" s="135"/>
      <c r="I87" s="135"/>
      <c r="J87" s="75" t="n">
        <f aca="false">SUM(E87:I87)</f>
        <v>0</v>
      </c>
      <c r="K87" s="75" t="n">
        <f aca="false">IF(D87=0,C87+J87,D87+J87)</f>
        <v>0</v>
      </c>
      <c r="L87" s="135"/>
      <c r="M87" s="137"/>
      <c r="N87" s="189"/>
    </row>
    <row r="88" customFormat="false" ht="12.75" hidden="false" customHeight="true" outlineLevel="0" collapsed="false">
      <c r="A88" s="190" t="s">
        <v>473</v>
      </c>
      <c r="B88" s="147"/>
      <c r="C88" s="317"/>
      <c r="D88" s="135"/>
      <c r="E88" s="135"/>
      <c r="F88" s="135"/>
      <c r="G88" s="135"/>
      <c r="H88" s="135"/>
      <c r="I88" s="135"/>
      <c r="J88" s="75" t="n">
        <f aca="false">SUM(E88:I88)</f>
        <v>0</v>
      </c>
      <c r="K88" s="75" t="n">
        <f aca="false">IF(D88=0,C88+J88,D88+J88)</f>
        <v>0</v>
      </c>
      <c r="L88" s="135"/>
      <c r="M88" s="137"/>
      <c r="N88" s="189"/>
    </row>
    <row r="89" customFormat="false" ht="12.75" hidden="false" customHeight="true" outlineLevel="0" collapsed="false">
      <c r="A89" s="190" t="s">
        <v>475</v>
      </c>
      <c r="B89" s="147"/>
      <c r="C89" s="317"/>
      <c r="D89" s="135"/>
      <c r="E89" s="135"/>
      <c r="F89" s="135"/>
      <c r="G89" s="135"/>
      <c r="H89" s="135"/>
      <c r="I89" s="135"/>
      <c r="J89" s="75" t="n">
        <f aca="false">SUM(E89:I89)</f>
        <v>0</v>
      </c>
      <c r="K89" s="75" t="n">
        <f aca="false">IF(D89=0,C89+J89,D89+J89)</f>
        <v>0</v>
      </c>
      <c r="L89" s="135"/>
      <c r="M89" s="137"/>
      <c r="N89" s="189"/>
    </row>
    <row r="90" customFormat="false" ht="12.75" hidden="false" customHeight="true" outlineLevel="0" collapsed="false">
      <c r="A90" s="190" t="s">
        <v>477</v>
      </c>
      <c r="B90" s="147"/>
      <c r="C90" s="317"/>
      <c r="D90" s="135"/>
      <c r="E90" s="135"/>
      <c r="F90" s="135"/>
      <c r="G90" s="135"/>
      <c r="H90" s="135"/>
      <c r="I90" s="135"/>
      <c r="J90" s="75" t="n">
        <f aca="false">SUM(E90:I90)</f>
        <v>0</v>
      </c>
      <c r="K90" s="75" t="n">
        <f aca="false">IF(D90=0,C90+J90,D90+J90)</f>
        <v>0</v>
      </c>
      <c r="L90" s="135"/>
      <c r="M90" s="137"/>
      <c r="N90" s="189"/>
    </row>
    <row r="91" customFormat="false" ht="12.75" hidden="false" customHeight="true" outlineLevel="0" collapsed="false">
      <c r="A91" s="190" t="s">
        <v>479</v>
      </c>
      <c r="B91" s="147"/>
      <c r="C91" s="317"/>
      <c r="D91" s="135"/>
      <c r="E91" s="135"/>
      <c r="F91" s="135"/>
      <c r="G91" s="135"/>
      <c r="H91" s="135"/>
      <c r="I91" s="135"/>
      <c r="J91" s="75" t="n">
        <f aca="false">SUM(E91:I91)</f>
        <v>0</v>
      </c>
      <c r="K91" s="75" t="n">
        <f aca="false">IF(D91=0,C91+J91,D91+J91)</f>
        <v>0</v>
      </c>
      <c r="L91" s="135"/>
      <c r="M91" s="137"/>
      <c r="N91" s="189"/>
    </row>
    <row r="92" customFormat="false" ht="12.75" hidden="false" customHeight="true" outlineLevel="0" collapsed="false">
      <c r="A92" s="190" t="s">
        <v>481</v>
      </c>
      <c r="B92" s="147"/>
      <c r="C92" s="317"/>
      <c r="D92" s="135"/>
      <c r="E92" s="135"/>
      <c r="F92" s="135"/>
      <c r="G92" s="135"/>
      <c r="H92" s="135"/>
      <c r="I92" s="135"/>
      <c r="J92" s="75" t="n">
        <f aca="false">SUM(E92:I92)</f>
        <v>0</v>
      </c>
      <c r="K92" s="75" t="n">
        <f aca="false">IF(D92=0,C92+J92,D92+J92)</f>
        <v>0</v>
      </c>
      <c r="L92" s="135"/>
      <c r="M92" s="137"/>
      <c r="N92" s="189"/>
    </row>
    <row r="93" customFormat="false" ht="12.75" hidden="false" customHeight="true" outlineLevel="0" collapsed="false">
      <c r="A93" s="190" t="s">
        <v>483</v>
      </c>
      <c r="B93" s="147"/>
      <c r="C93" s="317"/>
      <c r="D93" s="135"/>
      <c r="E93" s="135"/>
      <c r="F93" s="135"/>
      <c r="G93" s="135"/>
      <c r="H93" s="135"/>
      <c r="I93" s="135"/>
      <c r="J93" s="75" t="n">
        <f aca="false">SUM(E93:I93)</f>
        <v>0</v>
      </c>
      <c r="K93" s="75" t="n">
        <f aca="false">IF(D93=0,C93+J93,D93+J93)</f>
        <v>0</v>
      </c>
      <c r="L93" s="135"/>
      <c r="M93" s="137"/>
      <c r="N93" s="189"/>
    </row>
    <row r="94" customFormat="false" ht="12.75" hidden="false" customHeight="true" outlineLevel="0" collapsed="false">
      <c r="A94" s="190" t="s">
        <v>413</v>
      </c>
      <c r="B94" s="147"/>
      <c r="C94" s="317"/>
      <c r="D94" s="135"/>
      <c r="E94" s="135"/>
      <c r="F94" s="135"/>
      <c r="G94" s="135"/>
      <c r="H94" s="135"/>
      <c r="I94" s="135"/>
      <c r="J94" s="75" t="n">
        <f aca="false">SUM(E94:I94)</f>
        <v>0</v>
      </c>
      <c r="K94" s="75" t="n">
        <f aca="false">IF(D94=0,C94+J94,D94+J94)</f>
        <v>0</v>
      </c>
      <c r="L94" s="135"/>
      <c r="M94" s="137"/>
      <c r="N94" s="189"/>
    </row>
    <row r="95" customFormat="false" ht="12.75" hidden="false" customHeight="true" outlineLevel="0" collapsed="false">
      <c r="A95" s="190" t="s">
        <v>486</v>
      </c>
      <c r="B95" s="147"/>
      <c r="C95" s="317"/>
      <c r="D95" s="135"/>
      <c r="E95" s="135"/>
      <c r="F95" s="135"/>
      <c r="G95" s="135"/>
      <c r="H95" s="135"/>
      <c r="I95" s="135"/>
      <c r="J95" s="75" t="n">
        <f aca="false">SUM(E95:I95)</f>
        <v>0</v>
      </c>
      <c r="K95" s="75" t="n">
        <f aca="false">IF(D95=0,C95+J95,D95+J95)</f>
        <v>0</v>
      </c>
      <c r="L95" s="135"/>
      <c r="M95" s="137"/>
      <c r="N95" s="189"/>
    </row>
    <row r="96" customFormat="false" ht="12.75" hidden="false" customHeight="true" outlineLevel="0" collapsed="false">
      <c r="A96" s="190" t="s">
        <v>410</v>
      </c>
      <c r="B96" s="147"/>
      <c r="C96" s="317"/>
      <c r="D96" s="135"/>
      <c r="E96" s="135"/>
      <c r="F96" s="135"/>
      <c r="G96" s="135"/>
      <c r="H96" s="135"/>
      <c r="I96" s="135"/>
      <c r="J96" s="75" t="n">
        <f aca="false">SUM(E96:I96)</f>
        <v>0</v>
      </c>
      <c r="K96" s="75" t="n">
        <f aca="false">IF(D96=0,C96+J96,D96+J96)</f>
        <v>0</v>
      </c>
      <c r="L96" s="135"/>
      <c r="M96" s="137"/>
      <c r="N96" s="191"/>
    </row>
    <row r="97" customFormat="false" ht="12.75" hidden="false" customHeight="true" outlineLevel="0" collapsed="false">
      <c r="A97" s="190" t="s">
        <v>490</v>
      </c>
      <c r="B97" s="147"/>
      <c r="C97" s="317"/>
      <c r="D97" s="135"/>
      <c r="E97" s="135"/>
      <c r="F97" s="135"/>
      <c r="G97" s="135"/>
      <c r="H97" s="135"/>
      <c r="I97" s="135"/>
      <c r="J97" s="75" t="n">
        <f aca="false">SUM(E97:I97)</f>
        <v>0</v>
      </c>
      <c r="K97" s="75" t="n">
        <f aca="false">IF(D97=0,C97+J97,D97+J97)</f>
        <v>0</v>
      </c>
      <c r="L97" s="135"/>
      <c r="M97" s="137"/>
      <c r="N97" s="189"/>
    </row>
    <row r="98" customFormat="false" ht="12.75" hidden="false" customHeight="true" outlineLevel="0" collapsed="false">
      <c r="A98" s="190" t="s">
        <v>492</v>
      </c>
      <c r="B98" s="147"/>
      <c r="C98" s="317"/>
      <c r="D98" s="135"/>
      <c r="E98" s="135"/>
      <c r="F98" s="135"/>
      <c r="G98" s="135"/>
      <c r="H98" s="135"/>
      <c r="I98" s="135"/>
      <c r="J98" s="75" t="n">
        <f aca="false">SUM(E98:I98)</f>
        <v>0</v>
      </c>
      <c r="K98" s="75" t="n">
        <f aca="false">IF(D98=0,C98+J98,D98+J98)</f>
        <v>0</v>
      </c>
      <c r="L98" s="135"/>
      <c r="M98" s="137"/>
      <c r="N98" s="189"/>
    </row>
    <row r="99" customFormat="false" ht="12.75" hidden="false" customHeight="true" outlineLevel="0" collapsed="false">
      <c r="A99" s="190" t="s">
        <v>280</v>
      </c>
      <c r="B99" s="147"/>
      <c r="C99" s="317"/>
      <c r="D99" s="135"/>
      <c r="E99" s="135"/>
      <c r="F99" s="135"/>
      <c r="G99" s="135"/>
      <c r="H99" s="135"/>
      <c r="I99" s="135"/>
      <c r="J99" s="75" t="n">
        <f aca="false">SUM(E99:I99)</f>
        <v>0</v>
      </c>
      <c r="K99" s="75" t="n">
        <f aca="false">IF(D99=0,C99+J99,D99+J99)</f>
        <v>0</v>
      </c>
      <c r="L99" s="135"/>
      <c r="M99" s="137"/>
      <c r="N99" s="189"/>
    </row>
    <row r="100" customFormat="false" ht="10.15" hidden="false" customHeight="true" outlineLevel="0" collapsed="false">
      <c r="A100" s="138" t="s">
        <v>318</v>
      </c>
      <c r="B100" s="147"/>
      <c r="C100" s="370" t="n">
        <f aca="false">SUM(C101:C103)</f>
        <v>0</v>
      </c>
      <c r="D100" s="87" t="n">
        <f aca="false">SUM(D101:D103)</f>
        <v>0</v>
      </c>
      <c r="E100" s="87" t="n">
        <f aca="false">SUM(E101:E103)</f>
        <v>0</v>
      </c>
      <c r="F100" s="87" t="n">
        <f aca="false">SUM(F101:F103)</f>
        <v>0</v>
      </c>
      <c r="G100" s="87" t="n">
        <f aca="false">SUM(G101:G103)</f>
        <v>0</v>
      </c>
      <c r="H100" s="87" t="n">
        <f aca="false">SUM(H101:H103)</f>
        <v>0</v>
      </c>
      <c r="I100" s="87" t="n">
        <f aca="false">SUM(I101:I103)</f>
        <v>0</v>
      </c>
      <c r="J100" s="87" t="n">
        <f aca="false">SUM(E100:I100)</f>
        <v>0</v>
      </c>
      <c r="K100" s="87" t="n">
        <f aca="false">IF(D100=0,C100+J100,D100+J100)</f>
        <v>0</v>
      </c>
      <c r="L100" s="87" t="n">
        <f aca="false">SUM(L101:L103)</f>
        <v>0</v>
      </c>
      <c r="M100" s="88" t="n">
        <f aca="false">SUM(M101:M103)</f>
        <v>0</v>
      </c>
      <c r="N100" s="189"/>
    </row>
    <row r="101" customFormat="false" ht="12.75" hidden="false" customHeight="true" outlineLevel="0" collapsed="false">
      <c r="A101" s="190" t="s">
        <v>495</v>
      </c>
      <c r="B101" s="147"/>
      <c r="C101" s="317"/>
      <c r="D101" s="135"/>
      <c r="E101" s="135"/>
      <c r="F101" s="135"/>
      <c r="G101" s="135"/>
      <c r="H101" s="135"/>
      <c r="I101" s="135"/>
      <c r="J101" s="75" t="n">
        <f aca="false">SUM(E101:I101)</f>
        <v>0</v>
      </c>
      <c r="K101" s="75" t="n">
        <f aca="false">IF(D101=0,C101+J101,D101+J101)</f>
        <v>0</v>
      </c>
      <c r="L101" s="135"/>
      <c r="M101" s="137"/>
      <c r="N101" s="189"/>
    </row>
    <row r="102" customFormat="false" ht="12.75" hidden="false" customHeight="true" outlineLevel="0" collapsed="false">
      <c r="A102" s="190" t="s">
        <v>497</v>
      </c>
      <c r="B102" s="147"/>
      <c r="C102" s="317"/>
      <c r="D102" s="135"/>
      <c r="E102" s="135"/>
      <c r="F102" s="135"/>
      <c r="G102" s="135"/>
      <c r="H102" s="135"/>
      <c r="I102" s="135"/>
      <c r="J102" s="75" t="n">
        <f aca="false">SUM(E102:I102)</f>
        <v>0</v>
      </c>
      <c r="K102" s="75" t="n">
        <f aca="false">IF(D102=0,C102+J102,D102+J102)</f>
        <v>0</v>
      </c>
      <c r="L102" s="135"/>
      <c r="M102" s="137"/>
      <c r="N102" s="189"/>
    </row>
    <row r="103" customFormat="false" ht="12.75" hidden="false" customHeight="true" outlineLevel="0" collapsed="false">
      <c r="A103" s="190" t="s">
        <v>280</v>
      </c>
      <c r="B103" s="147"/>
      <c r="C103" s="317"/>
      <c r="D103" s="135"/>
      <c r="E103" s="135"/>
      <c r="F103" s="135"/>
      <c r="G103" s="135"/>
      <c r="H103" s="135"/>
      <c r="I103" s="135"/>
      <c r="J103" s="75" t="n">
        <f aca="false">SUM(E103:I103)</f>
        <v>0</v>
      </c>
      <c r="K103" s="75" t="n">
        <f aca="false">IF(D103=0,C103+J103,D103+J103)</f>
        <v>0</v>
      </c>
      <c r="L103" s="135"/>
      <c r="M103" s="137"/>
      <c r="N103" s="189"/>
    </row>
    <row r="104" customFormat="false" ht="5.1" hidden="false" customHeight="true" outlineLevel="0" collapsed="false">
      <c r="A104" s="146"/>
      <c r="B104" s="147"/>
      <c r="C104" s="207"/>
      <c r="D104" s="205"/>
      <c r="E104" s="205"/>
      <c r="F104" s="205"/>
      <c r="G104" s="205"/>
      <c r="H104" s="205"/>
      <c r="I104" s="205"/>
      <c r="J104" s="75"/>
      <c r="K104" s="75"/>
      <c r="L104" s="75"/>
      <c r="M104" s="76"/>
      <c r="N104" s="189"/>
    </row>
    <row r="105" customFormat="false" ht="12.75" hidden="false" customHeight="true" outlineLevel="0" collapsed="false">
      <c r="A105" s="193" t="s">
        <v>323</v>
      </c>
      <c r="B105" s="147"/>
      <c r="C105" s="367" t="n">
        <f aca="false">SUM(C106:C110)</f>
        <v>0</v>
      </c>
      <c r="D105" s="368" t="n">
        <f aca="false">SUM(D106:D110)</f>
        <v>0</v>
      </c>
      <c r="E105" s="368" t="n">
        <f aca="false">SUM(E106:E110)</f>
        <v>0</v>
      </c>
      <c r="F105" s="368" t="n">
        <f aca="false">SUM(F106:F110)</f>
        <v>0</v>
      </c>
      <c r="G105" s="368" t="n">
        <f aca="false">SUM(G106:G110)</f>
        <v>0</v>
      </c>
      <c r="H105" s="368" t="n">
        <f aca="false">SUM(H106:H110)</f>
        <v>0</v>
      </c>
      <c r="I105" s="368" t="n">
        <f aca="false">SUM(I106:I110)</f>
        <v>0</v>
      </c>
      <c r="J105" s="368" t="n">
        <f aca="false">SUM(E105:I105)</f>
        <v>0</v>
      </c>
      <c r="K105" s="368" t="n">
        <f aca="false">IF(D105=0,C105+J105,D105+J105)</f>
        <v>0</v>
      </c>
      <c r="L105" s="368" t="n">
        <f aca="false">SUM(L106:L110)</f>
        <v>0</v>
      </c>
      <c r="M105" s="369" t="n">
        <f aca="false">SUM(M106:M110)</f>
        <v>0</v>
      </c>
      <c r="N105" s="189"/>
    </row>
    <row r="106" customFormat="false" ht="12.75" hidden="false" customHeight="true" outlineLevel="0" collapsed="false">
      <c r="A106" s="138" t="s">
        <v>500</v>
      </c>
      <c r="B106" s="147"/>
      <c r="C106" s="317"/>
      <c r="D106" s="135"/>
      <c r="E106" s="135"/>
      <c r="F106" s="135"/>
      <c r="G106" s="135"/>
      <c r="H106" s="135"/>
      <c r="I106" s="135"/>
      <c r="J106" s="75" t="n">
        <f aca="false">SUM(E106:I106)</f>
        <v>0</v>
      </c>
      <c r="K106" s="75" t="n">
        <f aca="false">IF(D106=0,C106+J106,D106+J106)</f>
        <v>0</v>
      </c>
      <c r="L106" s="135"/>
      <c r="M106" s="137"/>
      <c r="N106" s="189"/>
    </row>
    <row r="107" customFormat="false" ht="12.75" hidden="false" customHeight="true" outlineLevel="0" collapsed="false">
      <c r="A107" s="192" t="s">
        <v>502</v>
      </c>
      <c r="B107" s="147"/>
      <c r="C107" s="317"/>
      <c r="D107" s="135"/>
      <c r="E107" s="135"/>
      <c r="F107" s="135"/>
      <c r="G107" s="135"/>
      <c r="H107" s="135"/>
      <c r="I107" s="135"/>
      <c r="J107" s="75" t="n">
        <f aca="false">SUM(E107:I107)</f>
        <v>0</v>
      </c>
      <c r="K107" s="75" t="n">
        <f aca="false">IF(D107=0,C107+J107,D107+J107)</f>
        <v>0</v>
      </c>
      <c r="L107" s="135"/>
      <c r="M107" s="137"/>
      <c r="N107" s="189"/>
    </row>
    <row r="108" customFormat="false" ht="12.75" hidden="false" customHeight="true" outlineLevel="0" collapsed="false">
      <c r="A108" s="138" t="s">
        <v>504</v>
      </c>
      <c r="B108" s="147"/>
      <c r="C108" s="317"/>
      <c r="D108" s="135"/>
      <c r="E108" s="135"/>
      <c r="F108" s="135"/>
      <c r="G108" s="135"/>
      <c r="H108" s="135"/>
      <c r="I108" s="135"/>
      <c r="J108" s="75" t="n">
        <f aca="false">SUM(E108:I108)</f>
        <v>0</v>
      </c>
      <c r="K108" s="75" t="n">
        <f aca="false">IF(D108=0,C108+J108,D108+J108)</f>
        <v>0</v>
      </c>
      <c r="L108" s="135"/>
      <c r="M108" s="137"/>
      <c r="N108" s="189"/>
    </row>
    <row r="109" customFormat="false" ht="12.75" hidden="false" customHeight="true" outlineLevel="0" collapsed="false">
      <c r="A109" s="138" t="s">
        <v>506</v>
      </c>
      <c r="B109" s="147"/>
      <c r="C109" s="317"/>
      <c r="D109" s="135"/>
      <c r="E109" s="135"/>
      <c r="F109" s="135"/>
      <c r="G109" s="135"/>
      <c r="H109" s="135"/>
      <c r="I109" s="135"/>
      <c r="J109" s="75" t="n">
        <f aca="false">SUM(E109:I109)</f>
        <v>0</v>
      </c>
      <c r="K109" s="75" t="n">
        <f aca="false">IF(D109=0,C109+J109,D109+J109)</f>
        <v>0</v>
      </c>
      <c r="L109" s="135"/>
      <c r="M109" s="137"/>
      <c r="N109" s="189"/>
    </row>
    <row r="110" customFormat="false" ht="12.75" hidden="false" customHeight="true" outlineLevel="0" collapsed="false">
      <c r="A110" s="192" t="s">
        <v>508</v>
      </c>
      <c r="B110" s="147"/>
      <c r="C110" s="317"/>
      <c r="D110" s="135"/>
      <c r="E110" s="135"/>
      <c r="F110" s="135"/>
      <c r="G110" s="135"/>
      <c r="H110" s="135"/>
      <c r="I110" s="135"/>
      <c r="J110" s="75" t="n">
        <f aca="false">SUM(E110:I110)</f>
        <v>0</v>
      </c>
      <c r="K110" s="75" t="n">
        <f aca="false">IF(D110=0,C110+J110,D110+J110)</f>
        <v>0</v>
      </c>
      <c r="L110" s="135"/>
      <c r="M110" s="137"/>
      <c r="N110" s="189"/>
    </row>
    <row r="111" customFormat="false" ht="5.1" hidden="false" customHeight="true" outlineLevel="0" collapsed="false">
      <c r="A111" s="194"/>
      <c r="B111" s="147"/>
      <c r="C111" s="182"/>
      <c r="D111" s="75"/>
      <c r="E111" s="75"/>
      <c r="F111" s="75"/>
      <c r="G111" s="75"/>
      <c r="H111" s="75"/>
      <c r="I111" s="75"/>
      <c r="J111" s="75"/>
      <c r="K111" s="75"/>
      <c r="L111" s="75"/>
      <c r="M111" s="76"/>
      <c r="N111" s="189"/>
    </row>
    <row r="112" customFormat="false" ht="12.75" hidden="false" customHeight="true" outlineLevel="0" collapsed="false">
      <c r="A112" s="195" t="s">
        <v>814</v>
      </c>
      <c r="B112" s="147"/>
      <c r="C112" s="367" t="n">
        <f aca="false">+C113+C116</f>
        <v>0</v>
      </c>
      <c r="D112" s="368" t="n">
        <f aca="false">+D113+D116</f>
        <v>0</v>
      </c>
      <c r="E112" s="368" t="n">
        <f aca="false">+E113+E116</f>
        <v>0</v>
      </c>
      <c r="F112" s="368" t="n">
        <f aca="false">+F113+F116</f>
        <v>0</v>
      </c>
      <c r="G112" s="368" t="n">
        <f aca="false">+G113+G116</f>
        <v>0</v>
      </c>
      <c r="H112" s="368" t="n">
        <f aca="false">+H113+H116</f>
        <v>0</v>
      </c>
      <c r="I112" s="368" t="n">
        <f aca="false">+I113+I116</f>
        <v>0</v>
      </c>
      <c r="J112" s="368" t="n">
        <f aca="false">SUM(E112:I112)</f>
        <v>0</v>
      </c>
      <c r="K112" s="155" t="n">
        <f aca="false">IF(D112=0,C112+J112,D112+J112)</f>
        <v>0</v>
      </c>
      <c r="L112" s="368" t="n">
        <f aca="false">+L113+L116</f>
        <v>0</v>
      </c>
      <c r="M112" s="369" t="n">
        <f aca="false">+M113+M116</f>
        <v>0</v>
      </c>
      <c r="N112" s="189"/>
    </row>
    <row r="113" customFormat="false" ht="10.15" hidden="false" customHeight="true" outlineLevel="0" collapsed="false">
      <c r="A113" s="138" t="s">
        <v>328</v>
      </c>
      <c r="B113" s="147"/>
      <c r="C113" s="370" t="n">
        <f aca="false">SUM(C114:C115)</f>
        <v>0</v>
      </c>
      <c r="D113" s="87" t="n">
        <f aca="false">SUM(D114:D115)</f>
        <v>0</v>
      </c>
      <c r="E113" s="87" t="n">
        <f aca="false">SUM(E114:E115)</f>
        <v>0</v>
      </c>
      <c r="F113" s="87" t="n">
        <f aca="false">SUM(F114:F115)</f>
        <v>0</v>
      </c>
      <c r="G113" s="87" t="n">
        <f aca="false">SUM(G114:G115)</f>
        <v>0</v>
      </c>
      <c r="H113" s="87" t="n">
        <f aca="false">SUM(H114:H115)</f>
        <v>0</v>
      </c>
      <c r="I113" s="87" t="n">
        <f aca="false">SUM(I114:I115)</f>
        <v>0</v>
      </c>
      <c r="J113" s="87" t="n">
        <f aca="false">SUM(E113:I113)</f>
        <v>0</v>
      </c>
      <c r="K113" s="75" t="n">
        <f aca="false">IF(D113=0,C113+J113,D113+J113)</f>
        <v>0</v>
      </c>
      <c r="L113" s="87" t="n">
        <f aca="false">SUM(L114:L115)</f>
        <v>0</v>
      </c>
      <c r="M113" s="88" t="n">
        <f aca="false">SUM(M114:M115)</f>
        <v>0</v>
      </c>
      <c r="N113" s="189"/>
    </row>
    <row r="114" customFormat="false" ht="12.75" hidden="false" customHeight="true" outlineLevel="0" collapsed="false">
      <c r="A114" s="190" t="s">
        <v>511</v>
      </c>
      <c r="B114" s="147"/>
      <c r="C114" s="317"/>
      <c r="D114" s="135"/>
      <c r="E114" s="135"/>
      <c r="F114" s="135"/>
      <c r="G114" s="135"/>
      <c r="H114" s="135"/>
      <c r="I114" s="135"/>
      <c r="J114" s="75" t="n">
        <f aca="false">SUM(E114:I114)</f>
        <v>0</v>
      </c>
      <c r="K114" s="75" t="n">
        <f aca="false">IF(D114=0,C114+J114,D114+J114)</f>
        <v>0</v>
      </c>
      <c r="L114" s="135"/>
      <c r="M114" s="137"/>
      <c r="N114" s="189"/>
    </row>
    <row r="115" customFormat="false" ht="12.75" hidden="false" customHeight="true" outlineLevel="0" collapsed="false">
      <c r="A115" s="190" t="s">
        <v>513</v>
      </c>
      <c r="B115" s="147"/>
      <c r="C115" s="317"/>
      <c r="D115" s="135"/>
      <c r="E115" s="135"/>
      <c r="F115" s="135"/>
      <c r="G115" s="135"/>
      <c r="H115" s="135"/>
      <c r="I115" s="135"/>
      <c r="J115" s="75" t="n">
        <f aca="false">SUM(E115:I115)</f>
        <v>0</v>
      </c>
      <c r="K115" s="75" t="n">
        <f aca="false">IF(D115=0,C115+J115,D115+J115)</f>
        <v>0</v>
      </c>
      <c r="L115" s="135"/>
      <c r="M115" s="137"/>
      <c r="N115" s="189"/>
    </row>
    <row r="116" customFormat="false" ht="10.15" hidden="false" customHeight="true" outlineLevel="0" collapsed="false">
      <c r="A116" s="138" t="s">
        <v>334</v>
      </c>
      <c r="B116" s="147"/>
      <c r="C116" s="370" t="n">
        <f aca="false">SUM(C117:C118)</f>
        <v>0</v>
      </c>
      <c r="D116" s="87" t="n">
        <f aca="false">SUM(D117:D118)</f>
        <v>0</v>
      </c>
      <c r="E116" s="87" t="n">
        <f aca="false">SUM(E117:E118)</f>
        <v>0</v>
      </c>
      <c r="F116" s="87" t="n">
        <f aca="false">SUM(F117:F118)</f>
        <v>0</v>
      </c>
      <c r="G116" s="87" t="n">
        <f aca="false">SUM(G117:G118)</f>
        <v>0</v>
      </c>
      <c r="H116" s="87" t="n">
        <f aca="false">SUM(H117:H118)</f>
        <v>0</v>
      </c>
      <c r="I116" s="87" t="n">
        <f aca="false">SUM(I117:I118)</f>
        <v>0</v>
      </c>
      <c r="J116" s="87" t="n">
        <f aca="false">SUM(E116:I116)</f>
        <v>0</v>
      </c>
      <c r="K116" s="87" t="n">
        <f aca="false">IF(D116=0,C116+J116,D116+J116)</f>
        <v>0</v>
      </c>
      <c r="L116" s="87" t="n">
        <f aca="false">SUM(L117:L118)</f>
        <v>0</v>
      </c>
      <c r="M116" s="88" t="n">
        <f aca="false">SUM(M117:M118)</f>
        <v>0</v>
      </c>
      <c r="N116" s="189"/>
    </row>
    <row r="117" customFormat="false" ht="12.75" hidden="false" customHeight="true" outlineLevel="0" collapsed="false">
      <c r="A117" s="190" t="s">
        <v>511</v>
      </c>
      <c r="B117" s="147"/>
      <c r="C117" s="317"/>
      <c r="D117" s="135"/>
      <c r="E117" s="135"/>
      <c r="F117" s="135"/>
      <c r="G117" s="135"/>
      <c r="H117" s="135"/>
      <c r="I117" s="135"/>
      <c r="J117" s="75" t="n">
        <f aca="false">SUM(E117:I117)</f>
        <v>0</v>
      </c>
      <c r="K117" s="75" t="n">
        <f aca="false">IF(D117=0,C117+J117,D117+J117)</f>
        <v>0</v>
      </c>
      <c r="L117" s="135"/>
      <c r="M117" s="137"/>
      <c r="N117" s="189"/>
    </row>
    <row r="118" customFormat="false" ht="12.75" hidden="false" customHeight="true" outlineLevel="0" collapsed="false">
      <c r="A118" s="190" t="s">
        <v>513</v>
      </c>
      <c r="B118" s="147"/>
      <c r="C118" s="317"/>
      <c r="D118" s="135"/>
      <c r="E118" s="135"/>
      <c r="F118" s="135"/>
      <c r="G118" s="135"/>
      <c r="H118" s="135"/>
      <c r="I118" s="135"/>
      <c r="J118" s="75" t="n">
        <f aca="false">SUM(E118:I118)</f>
        <v>0</v>
      </c>
      <c r="K118" s="75" t="n">
        <f aca="false">IF(D118=0,C118+J118,D118+J118)</f>
        <v>0</v>
      </c>
      <c r="L118" s="135"/>
      <c r="M118" s="137"/>
      <c r="N118" s="189"/>
    </row>
    <row r="119" customFormat="false" ht="5.1" hidden="false" customHeight="true" outlineLevel="0" collapsed="false">
      <c r="A119" s="146"/>
      <c r="B119" s="147"/>
      <c r="C119" s="182"/>
      <c r="D119" s="75"/>
      <c r="E119" s="75"/>
      <c r="F119" s="75"/>
      <c r="G119" s="75"/>
      <c r="H119" s="75"/>
      <c r="I119" s="75"/>
      <c r="J119" s="75"/>
      <c r="K119" s="75"/>
      <c r="L119" s="75"/>
      <c r="M119" s="76"/>
      <c r="N119" s="189"/>
    </row>
    <row r="120" customFormat="false" ht="12.75" hidden="false" customHeight="true" outlineLevel="0" collapsed="false">
      <c r="A120" s="195" t="s">
        <v>815</v>
      </c>
      <c r="B120" s="147"/>
      <c r="C120" s="367" t="n">
        <f aca="false">+C121+C133</f>
        <v>0</v>
      </c>
      <c r="D120" s="368" t="n">
        <f aca="false">+D121+D133</f>
        <v>0</v>
      </c>
      <c r="E120" s="368" t="n">
        <f aca="false">+E121+E133</f>
        <v>0</v>
      </c>
      <c r="F120" s="368" t="n">
        <f aca="false">+F121+F133</f>
        <v>0</v>
      </c>
      <c r="G120" s="368" t="n">
        <f aca="false">+G121+G133</f>
        <v>0</v>
      </c>
      <c r="H120" s="368" t="n">
        <f aca="false">+H121+H133</f>
        <v>0</v>
      </c>
      <c r="I120" s="368" t="n">
        <f aca="false">+I121+I133</f>
        <v>0</v>
      </c>
      <c r="J120" s="368" t="n">
        <f aca="false">SUM(E120:I120)</f>
        <v>0</v>
      </c>
      <c r="K120" s="155" t="n">
        <f aca="false">IF(D120=0,C120+J120,D120+J120)</f>
        <v>0</v>
      </c>
      <c r="L120" s="368" t="n">
        <f aca="false">+L121+L133</f>
        <v>0</v>
      </c>
      <c r="M120" s="369" t="n">
        <f aca="false">+M121+M133</f>
        <v>0</v>
      </c>
      <c r="N120" s="189"/>
    </row>
    <row r="121" customFormat="false" ht="10.15" hidden="false" customHeight="true" outlineLevel="0" collapsed="false">
      <c r="A121" s="138" t="s">
        <v>340</v>
      </c>
      <c r="B121" s="147"/>
      <c r="C121" s="370" t="n">
        <f aca="false">SUM(C122:C132)</f>
        <v>0</v>
      </c>
      <c r="D121" s="87" t="n">
        <f aca="false">SUM(D122:D132)</f>
        <v>0</v>
      </c>
      <c r="E121" s="87" t="n">
        <f aca="false">SUM(E122:E132)</f>
        <v>0</v>
      </c>
      <c r="F121" s="87" t="n">
        <f aca="false">SUM(F122:F132)</f>
        <v>0</v>
      </c>
      <c r="G121" s="87" t="n">
        <f aca="false">SUM(G122:G132)</f>
        <v>0</v>
      </c>
      <c r="H121" s="87" t="n">
        <f aca="false">SUM(H122:H132)</f>
        <v>0</v>
      </c>
      <c r="I121" s="87" t="n">
        <f aca="false">SUM(I122:I132)</f>
        <v>0</v>
      </c>
      <c r="J121" s="87" t="n">
        <f aca="false">SUM(E121:I121)</f>
        <v>0</v>
      </c>
      <c r="K121" s="87" t="n">
        <f aca="false">IF(D121=0,C121+J121,D121+J121)</f>
        <v>0</v>
      </c>
      <c r="L121" s="87" t="n">
        <f aca="false">SUM(L122:L132)</f>
        <v>0</v>
      </c>
      <c r="M121" s="88" t="n">
        <f aca="false">SUM(M122:M132)</f>
        <v>0</v>
      </c>
      <c r="N121" s="189"/>
    </row>
    <row r="122" customFormat="false" ht="12.75" hidden="false" customHeight="true" outlineLevel="0" collapsed="false">
      <c r="A122" s="190" t="s">
        <v>515</v>
      </c>
      <c r="B122" s="147"/>
      <c r="C122" s="317"/>
      <c r="D122" s="135"/>
      <c r="E122" s="135"/>
      <c r="F122" s="135"/>
      <c r="G122" s="135"/>
      <c r="H122" s="135"/>
      <c r="I122" s="135"/>
      <c r="J122" s="75" t="n">
        <f aca="false">SUM(E122:I122)</f>
        <v>0</v>
      </c>
      <c r="K122" s="75" t="n">
        <f aca="false">IF(D122=0,C122+J122,D122+J122)</f>
        <v>0</v>
      </c>
      <c r="L122" s="135"/>
      <c r="M122" s="137"/>
      <c r="N122" s="189"/>
    </row>
    <row r="123" customFormat="false" ht="12.75" hidden="false" customHeight="true" outlineLevel="0" collapsed="false">
      <c r="A123" s="190" t="s">
        <v>517</v>
      </c>
      <c r="B123" s="149"/>
      <c r="C123" s="317"/>
      <c r="D123" s="135"/>
      <c r="E123" s="135"/>
      <c r="F123" s="135"/>
      <c r="G123" s="135"/>
      <c r="H123" s="135"/>
      <c r="I123" s="135"/>
      <c r="J123" s="75" t="n">
        <f aca="false">SUM(E123:I123)</f>
        <v>0</v>
      </c>
      <c r="K123" s="75" t="n">
        <f aca="false">IF(D123=0,C123+J123,D123+J123)</f>
        <v>0</v>
      </c>
      <c r="L123" s="135"/>
      <c r="M123" s="137"/>
      <c r="N123" s="189"/>
    </row>
    <row r="124" customFormat="false" ht="12.75" hidden="false" customHeight="true" outlineLevel="0" collapsed="false">
      <c r="A124" s="190" t="s">
        <v>519</v>
      </c>
      <c r="B124" s="147"/>
      <c r="C124" s="317"/>
      <c r="D124" s="135"/>
      <c r="E124" s="135"/>
      <c r="F124" s="135"/>
      <c r="G124" s="135"/>
      <c r="H124" s="135"/>
      <c r="I124" s="135"/>
      <c r="J124" s="75" t="n">
        <f aca="false">SUM(E124:I124)</f>
        <v>0</v>
      </c>
      <c r="K124" s="75" t="n">
        <f aca="false">IF(D124=0,C124+J124,D124+J124)</f>
        <v>0</v>
      </c>
      <c r="L124" s="135"/>
      <c r="M124" s="137"/>
      <c r="N124" s="189"/>
    </row>
    <row r="125" customFormat="false" ht="12.75" hidden="false" customHeight="true" outlineLevel="0" collapsed="false">
      <c r="A125" s="190" t="s">
        <v>521</v>
      </c>
      <c r="B125" s="147"/>
      <c r="C125" s="317"/>
      <c r="D125" s="135"/>
      <c r="E125" s="135"/>
      <c r="F125" s="135"/>
      <c r="G125" s="135"/>
      <c r="H125" s="135"/>
      <c r="I125" s="135"/>
      <c r="J125" s="75" t="n">
        <f aca="false">SUM(E125:I125)</f>
        <v>0</v>
      </c>
      <c r="K125" s="75" t="n">
        <f aca="false">IF(D125=0,C125+J125,D125+J125)</f>
        <v>0</v>
      </c>
      <c r="L125" s="135"/>
      <c r="M125" s="137"/>
      <c r="N125" s="189"/>
    </row>
    <row r="126" customFormat="false" ht="12.75" hidden="false" customHeight="true" outlineLevel="0" collapsed="false">
      <c r="A126" s="190" t="s">
        <v>523</v>
      </c>
      <c r="B126" s="147"/>
      <c r="C126" s="317"/>
      <c r="D126" s="135"/>
      <c r="E126" s="135"/>
      <c r="F126" s="135"/>
      <c r="G126" s="135"/>
      <c r="H126" s="135"/>
      <c r="I126" s="135"/>
      <c r="J126" s="75" t="n">
        <f aca="false">SUM(E126:I126)</f>
        <v>0</v>
      </c>
      <c r="K126" s="75" t="n">
        <f aca="false">IF(D126=0,C126+J126,D126+J126)</f>
        <v>0</v>
      </c>
      <c r="L126" s="135"/>
      <c r="M126" s="137"/>
      <c r="N126" s="189"/>
    </row>
    <row r="127" customFormat="false" ht="12.75" hidden="false" customHeight="true" outlineLevel="0" collapsed="false">
      <c r="A127" s="190" t="s">
        <v>525</v>
      </c>
      <c r="B127" s="147"/>
      <c r="C127" s="317"/>
      <c r="D127" s="135"/>
      <c r="E127" s="135"/>
      <c r="F127" s="135"/>
      <c r="G127" s="135"/>
      <c r="H127" s="135"/>
      <c r="I127" s="135"/>
      <c r="J127" s="75" t="n">
        <f aca="false">SUM(E127:I127)</f>
        <v>0</v>
      </c>
      <c r="K127" s="75" t="n">
        <f aca="false">IF(D127=0,C127+J127,D127+J127)</f>
        <v>0</v>
      </c>
      <c r="L127" s="135"/>
      <c r="M127" s="137"/>
      <c r="N127" s="189"/>
    </row>
    <row r="128" customFormat="false" ht="12.75" hidden="false" customHeight="true" outlineLevel="0" collapsed="false">
      <c r="A128" s="190" t="s">
        <v>527</v>
      </c>
      <c r="B128" s="147"/>
      <c r="C128" s="317"/>
      <c r="D128" s="135"/>
      <c r="E128" s="135"/>
      <c r="F128" s="135"/>
      <c r="G128" s="135"/>
      <c r="H128" s="135"/>
      <c r="I128" s="135"/>
      <c r="J128" s="75" t="n">
        <f aca="false">SUM(E128:I128)</f>
        <v>0</v>
      </c>
      <c r="K128" s="75" t="n">
        <f aca="false">IF(D128=0,C128+J128,D128+J128)</f>
        <v>0</v>
      </c>
      <c r="L128" s="135"/>
      <c r="M128" s="137"/>
      <c r="N128" s="189"/>
    </row>
    <row r="129" customFormat="false" ht="12.75" hidden="false" customHeight="true" outlineLevel="0" collapsed="false">
      <c r="A129" s="190" t="s">
        <v>529</v>
      </c>
      <c r="B129" s="149"/>
      <c r="C129" s="317"/>
      <c r="D129" s="135"/>
      <c r="E129" s="135"/>
      <c r="F129" s="135"/>
      <c r="G129" s="135"/>
      <c r="H129" s="135"/>
      <c r="I129" s="135"/>
      <c r="J129" s="75" t="n">
        <f aca="false">SUM(E129:I129)</f>
        <v>0</v>
      </c>
      <c r="K129" s="75" t="n">
        <f aca="false">IF(D129=0,C129+J129,D129+J129)</f>
        <v>0</v>
      </c>
      <c r="L129" s="135"/>
      <c r="M129" s="137"/>
      <c r="N129" s="189"/>
    </row>
    <row r="130" customFormat="false" ht="12.75" hidden="false" customHeight="true" outlineLevel="0" collapsed="false">
      <c r="A130" s="190" t="s">
        <v>531</v>
      </c>
      <c r="B130" s="147"/>
      <c r="C130" s="317"/>
      <c r="D130" s="135"/>
      <c r="E130" s="135"/>
      <c r="F130" s="135"/>
      <c r="G130" s="135"/>
      <c r="H130" s="135"/>
      <c r="I130" s="135"/>
      <c r="J130" s="75" t="n">
        <f aca="false">SUM(E130:I130)</f>
        <v>0</v>
      </c>
      <c r="K130" s="75" t="n">
        <f aca="false">IF(D130=0,C130+J130,D130+J130)</f>
        <v>0</v>
      </c>
      <c r="L130" s="135"/>
      <c r="M130" s="137"/>
      <c r="N130" s="189"/>
    </row>
    <row r="131" customFormat="false" ht="12.75" hidden="false" customHeight="true" outlineLevel="0" collapsed="false">
      <c r="A131" s="190" t="s">
        <v>533</v>
      </c>
      <c r="B131" s="147"/>
      <c r="C131" s="317"/>
      <c r="D131" s="135"/>
      <c r="E131" s="135"/>
      <c r="F131" s="135"/>
      <c r="G131" s="135"/>
      <c r="H131" s="135"/>
      <c r="I131" s="135"/>
      <c r="J131" s="75" t="n">
        <f aca="false">SUM(E131:I131)</f>
        <v>0</v>
      </c>
      <c r="K131" s="75" t="n">
        <f aca="false">IF(D131=0,C131+J131,D131+J131)</f>
        <v>0</v>
      </c>
      <c r="L131" s="135"/>
      <c r="M131" s="137"/>
      <c r="N131" s="189"/>
    </row>
    <row r="132" customFormat="false" ht="12.75" hidden="false" customHeight="true" outlineLevel="0" collapsed="false">
      <c r="A132" s="190" t="s">
        <v>280</v>
      </c>
      <c r="B132" s="147"/>
      <c r="C132" s="317"/>
      <c r="D132" s="135"/>
      <c r="E132" s="135"/>
      <c r="F132" s="135"/>
      <c r="G132" s="135"/>
      <c r="H132" s="135"/>
      <c r="I132" s="135"/>
      <c r="J132" s="75" t="n">
        <f aca="false">SUM(E132:I132)</f>
        <v>0</v>
      </c>
      <c r="K132" s="75" t="n">
        <f aca="false">IF(D132=0,C132+J132,D132+J132)</f>
        <v>0</v>
      </c>
      <c r="L132" s="135"/>
      <c r="M132" s="137"/>
      <c r="N132" s="189"/>
    </row>
    <row r="133" customFormat="false" ht="10.15" hidden="false" customHeight="true" outlineLevel="0" collapsed="false">
      <c r="A133" s="138" t="s">
        <v>344</v>
      </c>
      <c r="B133" s="147"/>
      <c r="C133" s="370" t="n">
        <f aca="false">SUM(C134:C136)</f>
        <v>0</v>
      </c>
      <c r="D133" s="87" t="n">
        <f aca="false">SUM(D134:D136)</f>
        <v>0</v>
      </c>
      <c r="E133" s="87" t="n">
        <f aca="false">SUM(E134:E136)</f>
        <v>0</v>
      </c>
      <c r="F133" s="87" t="n">
        <f aca="false">SUM(F134:F136)</f>
        <v>0</v>
      </c>
      <c r="G133" s="87" t="n">
        <f aca="false">SUM(G134:G136)</f>
        <v>0</v>
      </c>
      <c r="H133" s="87" t="n">
        <f aca="false">SUM(H134:H136)</f>
        <v>0</v>
      </c>
      <c r="I133" s="87" t="n">
        <f aca="false">SUM(I134:I136)</f>
        <v>0</v>
      </c>
      <c r="J133" s="87" t="n">
        <f aca="false">SUM(E133:I133)</f>
        <v>0</v>
      </c>
      <c r="K133" s="87" t="n">
        <f aca="false">IF(D133=0,C133+J133,D133+J133)</f>
        <v>0</v>
      </c>
      <c r="L133" s="87" t="n">
        <f aca="false">SUM(L134:L136)</f>
        <v>0</v>
      </c>
      <c r="M133" s="88" t="n">
        <f aca="false">SUM(M134:M136)</f>
        <v>0</v>
      </c>
      <c r="N133" s="189"/>
    </row>
    <row r="134" s="198" customFormat="true" ht="12.75" hidden="false" customHeight="true" outlineLevel="0" collapsed="false">
      <c r="A134" s="190" t="s">
        <v>536</v>
      </c>
      <c r="B134" s="196"/>
      <c r="C134" s="371"/>
      <c r="D134" s="372"/>
      <c r="E134" s="372"/>
      <c r="F134" s="372"/>
      <c r="G134" s="372"/>
      <c r="H134" s="372"/>
      <c r="I134" s="372"/>
      <c r="J134" s="373" t="n">
        <f aca="false">SUM(E134:I134)</f>
        <v>0</v>
      </c>
      <c r="K134" s="373" t="n">
        <f aca="false">IF(D134=0,C134+J134,D134+J134)</f>
        <v>0</v>
      </c>
      <c r="L134" s="372"/>
      <c r="M134" s="374"/>
      <c r="N134" s="197"/>
    </row>
    <row r="135" customFormat="false" ht="12.75" hidden="false" customHeight="true" outlineLevel="0" collapsed="false">
      <c r="A135" s="190" t="s">
        <v>538</v>
      </c>
      <c r="B135" s="147"/>
      <c r="C135" s="317"/>
      <c r="D135" s="135"/>
      <c r="E135" s="135"/>
      <c r="F135" s="135"/>
      <c r="G135" s="135"/>
      <c r="H135" s="135"/>
      <c r="I135" s="135"/>
      <c r="J135" s="75" t="n">
        <f aca="false">SUM(E135:I135)</f>
        <v>0</v>
      </c>
      <c r="K135" s="75" t="n">
        <f aca="false">IF(D135=0,C135+J135,D135+J135)</f>
        <v>0</v>
      </c>
      <c r="L135" s="135"/>
      <c r="M135" s="137"/>
      <c r="N135" s="189"/>
    </row>
    <row r="136" customFormat="false" ht="12.75" hidden="false" customHeight="true" outlineLevel="0" collapsed="false">
      <c r="A136" s="190" t="s">
        <v>280</v>
      </c>
      <c r="B136" s="147"/>
      <c r="C136" s="317"/>
      <c r="D136" s="135"/>
      <c r="E136" s="135"/>
      <c r="F136" s="135"/>
      <c r="G136" s="135"/>
      <c r="H136" s="135"/>
      <c r="I136" s="135"/>
      <c r="J136" s="75" t="n">
        <f aca="false">SUM(E136:I136)</f>
        <v>0</v>
      </c>
      <c r="K136" s="75" t="n">
        <f aca="false">IF(D136=0,C136+J136,D136+J136)</f>
        <v>0</v>
      </c>
      <c r="L136" s="135"/>
      <c r="M136" s="137"/>
      <c r="N136" s="189"/>
    </row>
    <row r="137" customFormat="false" ht="5.1" hidden="false" customHeight="true" outlineLevel="0" collapsed="false">
      <c r="A137" s="146"/>
      <c r="B137" s="147"/>
      <c r="C137" s="182"/>
      <c r="D137" s="75"/>
      <c r="E137" s="75"/>
      <c r="F137" s="75"/>
      <c r="G137" s="75"/>
      <c r="H137" s="75"/>
      <c r="I137" s="75"/>
      <c r="J137" s="75"/>
      <c r="K137" s="75"/>
      <c r="L137" s="75"/>
      <c r="M137" s="76"/>
      <c r="N137" s="189"/>
    </row>
    <row r="138" customFormat="false" ht="12.75" hidden="false" customHeight="true" outlineLevel="0" collapsed="false">
      <c r="A138" s="193" t="s">
        <v>347</v>
      </c>
      <c r="B138" s="147"/>
      <c r="C138" s="367" t="n">
        <f aca="false">SUM(C139:C139)</f>
        <v>0</v>
      </c>
      <c r="D138" s="368" t="n">
        <f aca="false">SUM(D139:D139)</f>
        <v>0</v>
      </c>
      <c r="E138" s="368" t="n">
        <f aca="false">SUM(E139:E139)</f>
        <v>0</v>
      </c>
      <c r="F138" s="368" t="n">
        <f aca="false">SUM(F139:F139)</f>
        <v>0</v>
      </c>
      <c r="G138" s="368" t="n">
        <f aca="false">SUM(G139:G139)</f>
        <v>0</v>
      </c>
      <c r="H138" s="368" t="n">
        <f aca="false">SUM(H139:H139)</f>
        <v>0</v>
      </c>
      <c r="I138" s="368" t="n">
        <f aca="false">SUM(I139:I139)</f>
        <v>0</v>
      </c>
      <c r="J138" s="368" t="n">
        <f aca="false">SUM(E138:I138)</f>
        <v>0</v>
      </c>
      <c r="K138" s="368" t="n">
        <f aca="false">IF(D138=0,C138+J138,D138+J138)</f>
        <v>0</v>
      </c>
      <c r="L138" s="368" t="n">
        <f aca="false">SUM(L139:L139)</f>
        <v>0</v>
      </c>
      <c r="M138" s="369" t="n">
        <f aca="false">SUM(M139:M139)</f>
        <v>0</v>
      </c>
      <c r="N138" s="189"/>
    </row>
    <row r="139" customFormat="false" ht="12.75" hidden="false" customHeight="true" outlineLevel="0" collapsed="false">
      <c r="A139" s="138" t="s">
        <v>347</v>
      </c>
      <c r="B139" s="147"/>
      <c r="C139" s="317"/>
      <c r="D139" s="135"/>
      <c r="E139" s="135"/>
      <c r="F139" s="135"/>
      <c r="G139" s="135"/>
      <c r="H139" s="135"/>
      <c r="I139" s="135"/>
      <c r="J139" s="75" t="n">
        <f aca="false">SUM(E139:I139)</f>
        <v>0</v>
      </c>
      <c r="K139" s="75" t="n">
        <f aca="false">IF(D139=0,C139+J139,D139+J139)</f>
        <v>0</v>
      </c>
      <c r="L139" s="135"/>
      <c r="M139" s="137"/>
      <c r="N139" s="189"/>
    </row>
    <row r="140" customFormat="false" ht="5.1" hidden="false" customHeight="true" outlineLevel="0" collapsed="false">
      <c r="A140" s="199"/>
      <c r="B140" s="147"/>
      <c r="C140" s="182"/>
      <c r="D140" s="75"/>
      <c r="E140" s="75"/>
      <c r="F140" s="75"/>
      <c r="G140" s="75"/>
      <c r="H140" s="75"/>
      <c r="I140" s="75"/>
      <c r="J140" s="75"/>
      <c r="K140" s="75"/>
      <c r="L140" s="75"/>
      <c r="M140" s="76"/>
      <c r="N140" s="189"/>
    </row>
    <row r="141" customFormat="false" ht="12.75" hidden="false" customHeight="true" outlineLevel="0" collapsed="false">
      <c r="A141" s="193" t="s">
        <v>816</v>
      </c>
      <c r="B141" s="147"/>
      <c r="C141" s="367" t="n">
        <f aca="false">SUM(C142:C143)</f>
        <v>0</v>
      </c>
      <c r="D141" s="368" t="n">
        <f aca="false">SUM(D142:D143)</f>
        <v>0</v>
      </c>
      <c r="E141" s="368" t="n">
        <f aca="false">SUM(E142:E143)</f>
        <v>0</v>
      </c>
      <c r="F141" s="368" t="n">
        <f aca="false">SUM(F142:F143)</f>
        <v>0</v>
      </c>
      <c r="G141" s="368" t="n">
        <f aca="false">SUM(G142:G143)</f>
        <v>0</v>
      </c>
      <c r="H141" s="368" t="n">
        <f aca="false">SUM(H142:H143)</f>
        <v>0</v>
      </c>
      <c r="I141" s="368" t="n">
        <f aca="false">SUM(I142:I143)</f>
        <v>0</v>
      </c>
      <c r="J141" s="368" t="n">
        <f aca="false">SUM(E141:I141)</f>
        <v>0</v>
      </c>
      <c r="K141" s="368" t="n">
        <f aca="false">IF(D141=0,C141+J141,D141+J141)</f>
        <v>0</v>
      </c>
      <c r="L141" s="368" t="n">
        <f aca="false">SUM(L142:L143)</f>
        <v>0</v>
      </c>
      <c r="M141" s="369" t="n">
        <f aca="false">SUM(M142:M143)</f>
        <v>0</v>
      </c>
      <c r="N141" s="189"/>
    </row>
    <row r="142" customFormat="false" ht="12.75" hidden="false" customHeight="true" outlineLevel="0" collapsed="false">
      <c r="A142" s="192" t="s">
        <v>351</v>
      </c>
      <c r="B142" s="147"/>
      <c r="C142" s="317"/>
      <c r="D142" s="135"/>
      <c r="E142" s="135"/>
      <c r="F142" s="135"/>
      <c r="G142" s="135"/>
      <c r="H142" s="135"/>
      <c r="I142" s="135"/>
      <c r="J142" s="75" t="n">
        <f aca="false">SUM(E142:I142)</f>
        <v>0</v>
      </c>
      <c r="K142" s="75" t="n">
        <f aca="false">IF(D142=0,C142+J142,D142+J142)</f>
        <v>0</v>
      </c>
      <c r="L142" s="135"/>
      <c r="M142" s="137"/>
      <c r="N142" s="189"/>
    </row>
    <row r="143" customFormat="false" ht="10.15" hidden="false" customHeight="true" outlineLevel="0" collapsed="false">
      <c r="A143" s="192" t="s">
        <v>355</v>
      </c>
      <c r="B143" s="147"/>
      <c r="C143" s="370" t="n">
        <f aca="false">SUM(C144:C149)</f>
        <v>0</v>
      </c>
      <c r="D143" s="87" t="n">
        <f aca="false">SUM(D144:D149)</f>
        <v>0</v>
      </c>
      <c r="E143" s="87" t="n">
        <f aca="false">SUM(E144:E149)</f>
        <v>0</v>
      </c>
      <c r="F143" s="87" t="n">
        <f aca="false">SUM(F144:F149)</f>
        <v>0</v>
      </c>
      <c r="G143" s="87" t="n">
        <f aca="false">SUM(G144:G149)</f>
        <v>0</v>
      </c>
      <c r="H143" s="87" t="n">
        <f aca="false">SUM(H144:H149)</f>
        <v>0</v>
      </c>
      <c r="I143" s="87" t="n">
        <f aca="false">SUM(I144:I149)</f>
        <v>0</v>
      </c>
      <c r="J143" s="87" t="n">
        <f aca="false">SUM(E143:I143)</f>
        <v>0</v>
      </c>
      <c r="K143" s="87" t="n">
        <f aca="false">IF(D143=0,C143+J143,D143+J143)</f>
        <v>0</v>
      </c>
      <c r="L143" s="87" t="n">
        <f aca="false">SUM(L144:L149)</f>
        <v>0</v>
      </c>
      <c r="M143" s="88" t="n">
        <f aca="false">SUM(M144:M149)</f>
        <v>0</v>
      </c>
      <c r="N143" s="189"/>
    </row>
    <row r="144" customFormat="false" ht="12.75" hidden="false" customHeight="true" outlineLevel="0" collapsed="false">
      <c r="A144" s="190" t="s">
        <v>541</v>
      </c>
      <c r="B144" s="147"/>
      <c r="C144" s="317"/>
      <c r="D144" s="135"/>
      <c r="E144" s="135"/>
      <c r="F144" s="135"/>
      <c r="G144" s="135"/>
      <c r="H144" s="135"/>
      <c r="I144" s="135"/>
      <c r="J144" s="75" t="n">
        <f aca="false">SUM(E144:I144)</f>
        <v>0</v>
      </c>
      <c r="K144" s="75" t="n">
        <f aca="false">IF(D144=0,C144+J144,D144+J144)</f>
        <v>0</v>
      </c>
      <c r="L144" s="135"/>
      <c r="M144" s="137"/>
      <c r="N144" s="189"/>
    </row>
    <row r="145" customFormat="false" ht="12.75" hidden="false" customHeight="true" outlineLevel="0" collapsed="false">
      <c r="A145" s="190" t="s">
        <v>543</v>
      </c>
      <c r="B145" s="149"/>
      <c r="C145" s="317"/>
      <c r="D145" s="135"/>
      <c r="E145" s="135"/>
      <c r="F145" s="135"/>
      <c r="G145" s="135"/>
      <c r="H145" s="135"/>
      <c r="I145" s="135"/>
      <c r="J145" s="75" t="n">
        <f aca="false">SUM(E145:I145)</f>
        <v>0</v>
      </c>
      <c r="K145" s="75" t="n">
        <f aca="false">IF(D145=0,C145+J145,D145+J145)</f>
        <v>0</v>
      </c>
      <c r="L145" s="135"/>
      <c r="M145" s="137"/>
      <c r="N145" s="189"/>
    </row>
    <row r="146" customFormat="false" ht="12.75" hidden="false" customHeight="true" outlineLevel="0" collapsed="false">
      <c r="A146" s="190" t="s">
        <v>545</v>
      </c>
      <c r="B146" s="147"/>
      <c r="C146" s="317"/>
      <c r="D146" s="135"/>
      <c r="E146" s="135"/>
      <c r="F146" s="135"/>
      <c r="G146" s="135"/>
      <c r="H146" s="135"/>
      <c r="I146" s="135"/>
      <c r="J146" s="75" t="n">
        <f aca="false">SUM(E146:I146)</f>
        <v>0</v>
      </c>
      <c r="K146" s="75" t="n">
        <f aca="false">IF(D146=0,C146+J146,D146+J146)</f>
        <v>0</v>
      </c>
      <c r="L146" s="135"/>
      <c r="M146" s="137"/>
      <c r="N146" s="189"/>
    </row>
    <row r="147" customFormat="false" ht="12.75" hidden="false" customHeight="true" outlineLevel="0" collapsed="false">
      <c r="A147" s="190" t="s">
        <v>547</v>
      </c>
      <c r="B147" s="147"/>
      <c r="C147" s="317"/>
      <c r="D147" s="135"/>
      <c r="E147" s="135"/>
      <c r="F147" s="135"/>
      <c r="G147" s="135"/>
      <c r="H147" s="135"/>
      <c r="I147" s="135"/>
      <c r="J147" s="75" t="n">
        <f aca="false">SUM(E147:I147)</f>
        <v>0</v>
      </c>
      <c r="K147" s="75" t="n">
        <f aca="false">IF(D147=0,C147+J147,D147+J147)</f>
        <v>0</v>
      </c>
      <c r="L147" s="135"/>
      <c r="M147" s="137"/>
      <c r="N147" s="189"/>
    </row>
    <row r="148" customFormat="false" ht="12.75" hidden="false" customHeight="true" outlineLevel="0" collapsed="false">
      <c r="A148" s="190" t="s">
        <v>549</v>
      </c>
      <c r="B148" s="147"/>
      <c r="C148" s="317"/>
      <c r="D148" s="135"/>
      <c r="E148" s="135"/>
      <c r="F148" s="135"/>
      <c r="G148" s="135"/>
      <c r="H148" s="135"/>
      <c r="I148" s="135"/>
      <c r="J148" s="75" t="n">
        <f aca="false">SUM(E148:I148)</f>
        <v>0</v>
      </c>
      <c r="K148" s="75" t="n">
        <f aca="false">IF(D148=0,C148+J148,D148+J148)</f>
        <v>0</v>
      </c>
      <c r="L148" s="135"/>
      <c r="M148" s="137"/>
      <c r="N148" s="189"/>
    </row>
    <row r="149" customFormat="false" ht="12.75" hidden="false" customHeight="true" outlineLevel="0" collapsed="false">
      <c r="A149" s="190" t="s">
        <v>551</v>
      </c>
      <c r="B149" s="147"/>
      <c r="C149" s="317"/>
      <c r="D149" s="135"/>
      <c r="E149" s="135"/>
      <c r="F149" s="135"/>
      <c r="G149" s="135"/>
      <c r="H149" s="135"/>
      <c r="I149" s="135"/>
      <c r="J149" s="75" t="n">
        <f aca="false">SUM(E149:I149)</f>
        <v>0</v>
      </c>
      <c r="K149" s="75" t="n">
        <f aca="false">IF(D149=0,C149+J149,D149+J149)</f>
        <v>0</v>
      </c>
      <c r="L149" s="135"/>
      <c r="M149" s="137"/>
      <c r="N149" s="189"/>
    </row>
    <row r="150" customFormat="false" ht="5.1" hidden="false" customHeight="true" outlineLevel="0" collapsed="false">
      <c r="A150" s="199"/>
      <c r="B150" s="147"/>
      <c r="C150" s="182"/>
      <c r="D150" s="75"/>
      <c r="E150" s="75"/>
      <c r="F150" s="75"/>
      <c r="G150" s="75"/>
      <c r="H150" s="75"/>
      <c r="I150" s="75"/>
      <c r="J150" s="75"/>
      <c r="K150" s="75"/>
      <c r="L150" s="75"/>
      <c r="M150" s="76"/>
      <c r="N150" s="189"/>
    </row>
    <row r="151" customFormat="false" ht="12.75" hidden="false" customHeight="true" outlineLevel="0" collapsed="false">
      <c r="A151" s="193" t="s">
        <v>359</v>
      </c>
      <c r="B151" s="147"/>
      <c r="C151" s="367" t="n">
        <f aca="false">SUM(C152:C152)</f>
        <v>0</v>
      </c>
      <c r="D151" s="368" t="n">
        <f aca="false">SUM(D152:D152)</f>
        <v>0</v>
      </c>
      <c r="E151" s="368" t="n">
        <f aca="false">SUM(E152:E152)</f>
        <v>0</v>
      </c>
      <c r="F151" s="368" t="n">
        <f aca="false">SUM(F152:F152)</f>
        <v>0</v>
      </c>
      <c r="G151" s="368" t="n">
        <f aca="false">SUM(G152:G152)</f>
        <v>0</v>
      </c>
      <c r="H151" s="368" t="n">
        <f aca="false">SUM(H152:H152)</f>
        <v>0</v>
      </c>
      <c r="I151" s="368" t="n">
        <f aca="false">SUM(I152:I152)</f>
        <v>0</v>
      </c>
      <c r="J151" s="368" t="n">
        <f aca="false">SUM(E151:I151)</f>
        <v>0</v>
      </c>
      <c r="K151" s="368" t="n">
        <f aca="false">IF(D151=0,C151+J151,D151+J151)</f>
        <v>0</v>
      </c>
      <c r="L151" s="368" t="n">
        <f aca="false">SUM(L152:L152)</f>
        <v>0</v>
      </c>
      <c r="M151" s="369" t="n">
        <f aca="false">SUM(M152:M152)</f>
        <v>0</v>
      </c>
      <c r="N151" s="189"/>
    </row>
    <row r="152" customFormat="false" ht="12.75" hidden="false" customHeight="true" outlineLevel="0" collapsed="false">
      <c r="A152" s="138" t="s">
        <v>359</v>
      </c>
      <c r="B152" s="147"/>
      <c r="C152" s="317"/>
      <c r="D152" s="135"/>
      <c r="E152" s="135"/>
      <c r="F152" s="135"/>
      <c r="G152" s="135"/>
      <c r="H152" s="135"/>
      <c r="I152" s="135"/>
      <c r="J152" s="75" t="n">
        <f aca="false">SUM(E152:I152)</f>
        <v>0</v>
      </c>
      <c r="K152" s="75" t="n">
        <f aca="false">IF(D152=0,C152+J152,D152+J152)</f>
        <v>0</v>
      </c>
      <c r="L152" s="135"/>
      <c r="M152" s="137"/>
      <c r="N152" s="189"/>
    </row>
    <row r="153" customFormat="false" ht="5.1" hidden="false" customHeight="true" outlineLevel="0" collapsed="false">
      <c r="A153" s="199"/>
      <c r="B153" s="147"/>
      <c r="C153" s="182"/>
      <c r="D153" s="75"/>
      <c r="E153" s="75"/>
      <c r="F153" s="75"/>
      <c r="G153" s="75"/>
      <c r="H153" s="75"/>
      <c r="I153" s="75"/>
      <c r="J153" s="75"/>
      <c r="K153" s="75"/>
      <c r="L153" s="75"/>
      <c r="M153" s="76"/>
      <c r="N153" s="189"/>
    </row>
    <row r="154" customFormat="false" ht="12.75" hidden="false" customHeight="true" outlineLevel="0" collapsed="false">
      <c r="A154" s="193" t="s">
        <v>363</v>
      </c>
      <c r="B154" s="147"/>
      <c r="C154" s="367" t="n">
        <f aca="false">SUM(C155:C155)</f>
        <v>0</v>
      </c>
      <c r="D154" s="368" t="n">
        <f aca="false">SUM(D155:D155)</f>
        <v>0</v>
      </c>
      <c r="E154" s="368" t="n">
        <f aca="false">SUM(E155:E155)</f>
        <v>0</v>
      </c>
      <c r="F154" s="368" t="n">
        <f aca="false">SUM(F155:F155)</f>
        <v>0</v>
      </c>
      <c r="G154" s="368" t="n">
        <f aca="false">SUM(G155:G155)</f>
        <v>0</v>
      </c>
      <c r="H154" s="368" t="n">
        <f aca="false">SUM(H155:H155)</f>
        <v>0</v>
      </c>
      <c r="I154" s="368" t="n">
        <f aca="false">SUM(I155:I155)</f>
        <v>0</v>
      </c>
      <c r="J154" s="368" t="n">
        <f aca="false">SUM(E154:I154)</f>
        <v>0</v>
      </c>
      <c r="K154" s="368" t="n">
        <f aca="false">IF(D154=0,C154+J154,D154+J154)</f>
        <v>0</v>
      </c>
      <c r="L154" s="368" t="n">
        <f aca="false">SUM(L155:L155)</f>
        <v>0</v>
      </c>
      <c r="M154" s="369" t="n">
        <f aca="false">SUM(M155:M155)</f>
        <v>0</v>
      </c>
      <c r="N154" s="189"/>
    </row>
    <row r="155" customFormat="false" ht="12.75" hidden="false" customHeight="true" outlineLevel="0" collapsed="false">
      <c r="A155" s="138" t="s">
        <v>363</v>
      </c>
      <c r="B155" s="147"/>
      <c r="C155" s="317"/>
      <c r="D155" s="135"/>
      <c r="E155" s="135"/>
      <c r="F155" s="135"/>
      <c r="G155" s="135"/>
      <c r="H155" s="135"/>
      <c r="I155" s="135"/>
      <c r="J155" s="75" t="n">
        <f aca="false">SUM(E155:I155)</f>
        <v>0</v>
      </c>
      <c r="K155" s="75" t="n">
        <f aca="false">IF(D155=0,C155+J155,D155+J155)</f>
        <v>0</v>
      </c>
      <c r="L155" s="135"/>
      <c r="M155" s="137"/>
      <c r="N155" s="189"/>
    </row>
    <row r="156" customFormat="false" ht="5.1" hidden="false" customHeight="true" outlineLevel="0" collapsed="false">
      <c r="A156" s="199"/>
      <c r="B156" s="147"/>
      <c r="C156" s="182"/>
      <c r="D156" s="75"/>
      <c r="E156" s="75"/>
      <c r="F156" s="75"/>
      <c r="G156" s="75"/>
      <c r="H156" s="75"/>
      <c r="I156" s="75"/>
      <c r="J156" s="75"/>
      <c r="K156" s="75"/>
      <c r="L156" s="75"/>
      <c r="M156" s="76"/>
      <c r="N156" s="189"/>
    </row>
    <row r="157" customFormat="false" ht="12.75" hidden="false" customHeight="true" outlineLevel="0" collapsed="false">
      <c r="A157" s="193" t="s">
        <v>367</v>
      </c>
      <c r="B157" s="147"/>
      <c r="C157" s="367" t="n">
        <f aca="false">SUM(C158:C158)</f>
        <v>0</v>
      </c>
      <c r="D157" s="368" t="n">
        <f aca="false">SUM(D158:D158)</f>
        <v>0</v>
      </c>
      <c r="E157" s="368" t="n">
        <f aca="false">SUM(E158:E158)</f>
        <v>0</v>
      </c>
      <c r="F157" s="368" t="n">
        <f aca="false">SUM(F158:F158)</f>
        <v>0</v>
      </c>
      <c r="G157" s="368" t="n">
        <f aca="false">SUM(G158:G158)</f>
        <v>0</v>
      </c>
      <c r="H157" s="368" t="n">
        <f aca="false">SUM(H158:H158)</f>
        <v>0</v>
      </c>
      <c r="I157" s="368" t="n">
        <f aca="false">SUM(I158:I158)</f>
        <v>0</v>
      </c>
      <c r="J157" s="368" t="n">
        <f aca="false">SUM(E157:I157)</f>
        <v>0</v>
      </c>
      <c r="K157" s="368" t="n">
        <f aca="false">IF(D157=0,C157+J157,D157+J157)</f>
        <v>0</v>
      </c>
      <c r="L157" s="368" t="n">
        <f aca="false">SUM(L158:L158)</f>
        <v>0</v>
      </c>
      <c r="M157" s="369" t="n">
        <f aca="false">SUM(M158:M158)</f>
        <v>0</v>
      </c>
      <c r="N157" s="189"/>
    </row>
    <row r="158" customFormat="false" ht="12.75" hidden="false" customHeight="true" outlineLevel="0" collapsed="false">
      <c r="A158" s="138" t="s">
        <v>367</v>
      </c>
      <c r="B158" s="147"/>
      <c r="C158" s="317"/>
      <c r="D158" s="135"/>
      <c r="E158" s="135"/>
      <c r="F158" s="135"/>
      <c r="G158" s="135"/>
      <c r="H158" s="135"/>
      <c r="I158" s="135"/>
      <c r="J158" s="75" t="n">
        <f aca="false">SUM(E158:I158)</f>
        <v>0</v>
      </c>
      <c r="K158" s="75" t="n">
        <f aca="false">IF(D158=0,C158+J158,D158+J158)</f>
        <v>0</v>
      </c>
      <c r="L158" s="135"/>
      <c r="M158" s="137"/>
      <c r="N158" s="189"/>
    </row>
    <row r="159" customFormat="false" ht="5.1" hidden="false" customHeight="true" outlineLevel="0" collapsed="false">
      <c r="A159" s="199"/>
      <c r="B159" s="147"/>
      <c r="C159" s="182"/>
      <c r="D159" s="75"/>
      <c r="E159" s="75"/>
      <c r="F159" s="75"/>
      <c r="G159" s="75"/>
      <c r="H159" s="75"/>
      <c r="I159" s="75"/>
      <c r="J159" s="75"/>
      <c r="K159" s="75"/>
      <c r="L159" s="75"/>
      <c r="M159" s="76"/>
      <c r="N159" s="189"/>
    </row>
    <row r="160" customFormat="false" ht="12.75" hidden="false" customHeight="true" outlineLevel="0" collapsed="false">
      <c r="A160" s="193" t="s">
        <v>371</v>
      </c>
      <c r="B160" s="147"/>
      <c r="C160" s="367" t="n">
        <f aca="false">SUM(C161:C161)</f>
        <v>0</v>
      </c>
      <c r="D160" s="368" t="n">
        <f aca="false">SUM(D161:D161)</f>
        <v>0</v>
      </c>
      <c r="E160" s="368" t="n">
        <f aca="false">SUM(E161:E161)</f>
        <v>0</v>
      </c>
      <c r="F160" s="368" t="n">
        <f aca="false">SUM(F161:F161)</f>
        <v>0</v>
      </c>
      <c r="G160" s="368" t="n">
        <f aca="false">SUM(G161:G161)</f>
        <v>0</v>
      </c>
      <c r="H160" s="368" t="n">
        <f aca="false">SUM(H161:H161)</f>
        <v>0</v>
      </c>
      <c r="I160" s="368" t="n">
        <f aca="false">SUM(I161:I161)</f>
        <v>0</v>
      </c>
      <c r="J160" s="368" t="n">
        <f aca="false">SUM(E160:I160)</f>
        <v>0</v>
      </c>
      <c r="K160" s="368" t="n">
        <f aca="false">IF(D160=0,C160+J160,D160+J160)</f>
        <v>0</v>
      </c>
      <c r="L160" s="368" t="n">
        <f aca="false">SUM(L161:L161)</f>
        <v>0</v>
      </c>
      <c r="M160" s="369" t="n">
        <f aca="false">SUM(M161:M161)</f>
        <v>0</v>
      </c>
      <c r="N160" s="189"/>
    </row>
    <row r="161" customFormat="false" ht="12.75" hidden="false" customHeight="true" outlineLevel="0" collapsed="false">
      <c r="A161" s="138" t="s">
        <v>371</v>
      </c>
      <c r="B161" s="147"/>
      <c r="C161" s="317"/>
      <c r="D161" s="135"/>
      <c r="E161" s="135"/>
      <c r="F161" s="135"/>
      <c r="G161" s="135"/>
      <c r="H161" s="135"/>
      <c r="I161" s="135"/>
      <c r="J161" s="75" t="n">
        <f aca="false">SUM(E161:I161)</f>
        <v>0</v>
      </c>
      <c r="K161" s="75" t="n">
        <f aca="false">IF(D161=0,C161+J161,D161+J161)</f>
        <v>0</v>
      </c>
      <c r="L161" s="135"/>
      <c r="M161" s="137"/>
      <c r="N161" s="189"/>
    </row>
    <row r="162" customFormat="false" ht="5.1" hidden="false" customHeight="true" outlineLevel="0" collapsed="false">
      <c r="A162" s="199"/>
      <c r="B162" s="147"/>
      <c r="C162" s="182"/>
      <c r="D162" s="75"/>
      <c r="E162" s="75"/>
      <c r="F162" s="75"/>
      <c r="G162" s="75"/>
      <c r="H162" s="75"/>
      <c r="I162" s="75"/>
      <c r="J162" s="75"/>
      <c r="K162" s="75"/>
      <c r="L162" s="75"/>
      <c r="M162" s="76"/>
      <c r="N162" s="189"/>
    </row>
    <row r="163" customFormat="false" ht="12.75" hidden="false" customHeight="true" outlineLevel="0" collapsed="false">
      <c r="A163" s="193" t="s">
        <v>375</v>
      </c>
      <c r="B163" s="147"/>
      <c r="C163" s="367" t="n">
        <f aca="false">SUM(C164:C164)</f>
        <v>0</v>
      </c>
      <c r="D163" s="368" t="n">
        <f aca="false">SUM(D164:D164)</f>
        <v>0</v>
      </c>
      <c r="E163" s="368" t="n">
        <f aca="false">SUM(E164:E164)</f>
        <v>0</v>
      </c>
      <c r="F163" s="368" t="n">
        <f aca="false">SUM(F164:F164)</f>
        <v>0</v>
      </c>
      <c r="G163" s="368" t="n">
        <f aca="false">SUM(G164:G164)</f>
        <v>0</v>
      </c>
      <c r="H163" s="368" t="n">
        <f aca="false">SUM(H164:H164)</f>
        <v>0</v>
      </c>
      <c r="I163" s="368" t="n">
        <f aca="false">SUM(I164:I164)</f>
        <v>0</v>
      </c>
      <c r="J163" s="368" t="n">
        <f aca="false">SUM(E163:I163)</f>
        <v>0</v>
      </c>
      <c r="K163" s="368" t="n">
        <f aca="false">IF(D163=0,C163+J163,D163+J163)</f>
        <v>0</v>
      </c>
      <c r="L163" s="368" t="n">
        <f aca="false">SUM(L164:L164)</f>
        <v>0</v>
      </c>
      <c r="M163" s="369" t="n">
        <f aca="false">SUM(M164:M164)</f>
        <v>0</v>
      </c>
      <c r="N163" s="189"/>
    </row>
    <row r="164" customFormat="false" ht="12.75" hidden="false" customHeight="true" outlineLevel="0" collapsed="false">
      <c r="A164" s="138" t="s">
        <v>375</v>
      </c>
      <c r="B164" s="147"/>
      <c r="C164" s="317"/>
      <c r="D164" s="135"/>
      <c r="E164" s="135"/>
      <c r="F164" s="135"/>
      <c r="G164" s="135"/>
      <c r="H164" s="135"/>
      <c r="I164" s="135"/>
      <c r="J164" s="75" t="n">
        <f aca="false">SUM(E164:I164)</f>
        <v>0</v>
      </c>
      <c r="K164" s="75" t="n">
        <f aca="false">IF(D164=0,C164+J164,D164+J164)</f>
        <v>0</v>
      </c>
      <c r="L164" s="135"/>
      <c r="M164" s="137"/>
      <c r="N164" s="189"/>
    </row>
    <row r="165" customFormat="false" ht="5.1" hidden="false" customHeight="true" outlineLevel="0" collapsed="false">
      <c r="A165" s="199"/>
      <c r="B165" s="147"/>
      <c r="C165" s="182"/>
      <c r="D165" s="75"/>
      <c r="E165" s="75"/>
      <c r="F165" s="75"/>
      <c r="G165" s="75"/>
      <c r="H165" s="75"/>
      <c r="I165" s="75"/>
      <c r="J165" s="75"/>
      <c r="K165" s="75"/>
      <c r="L165" s="75"/>
      <c r="M165" s="76"/>
      <c r="N165" s="189"/>
    </row>
    <row r="166" customFormat="false" ht="12.75" hidden="false" customHeight="true" outlineLevel="0" collapsed="false">
      <c r="A166" s="193" t="s">
        <v>379</v>
      </c>
      <c r="B166" s="147"/>
      <c r="C166" s="367" t="n">
        <f aca="false">SUM(C167:C167)</f>
        <v>0</v>
      </c>
      <c r="D166" s="368" t="n">
        <f aca="false">SUM(D167:D167)</f>
        <v>0</v>
      </c>
      <c r="E166" s="368" t="n">
        <f aca="false">SUM(E167:E167)</f>
        <v>0</v>
      </c>
      <c r="F166" s="368" t="n">
        <f aca="false">SUM(F167:F167)</f>
        <v>0</v>
      </c>
      <c r="G166" s="368" t="n">
        <f aca="false">SUM(G167:G167)</f>
        <v>0</v>
      </c>
      <c r="H166" s="368" t="n">
        <f aca="false">SUM(H167:H167)</f>
        <v>0</v>
      </c>
      <c r="I166" s="368" t="n">
        <f aca="false">SUM(I167:I167)</f>
        <v>0</v>
      </c>
      <c r="J166" s="368" t="n">
        <f aca="false">SUM(E166:I166)</f>
        <v>0</v>
      </c>
      <c r="K166" s="368" t="n">
        <f aca="false">IF(D166=0,C166+J166,D166+J166)</f>
        <v>0</v>
      </c>
      <c r="L166" s="368" t="n">
        <f aca="false">SUM(L167:L167)</f>
        <v>0</v>
      </c>
      <c r="M166" s="369" t="n">
        <f aca="false">SUM(M167:M167)</f>
        <v>0</v>
      </c>
      <c r="N166" s="189"/>
    </row>
    <row r="167" customFormat="false" ht="12.75" hidden="false" customHeight="true" outlineLevel="0" collapsed="false">
      <c r="A167" s="138" t="s">
        <v>379</v>
      </c>
      <c r="B167" s="147"/>
      <c r="C167" s="317"/>
      <c r="D167" s="135"/>
      <c r="E167" s="135"/>
      <c r="F167" s="135"/>
      <c r="G167" s="135"/>
      <c r="H167" s="135"/>
      <c r="I167" s="135"/>
      <c r="J167" s="75" t="n">
        <f aca="false">SUM(E167:I167)</f>
        <v>0</v>
      </c>
      <c r="K167" s="75" t="n">
        <f aca="false">IF(D167=0,C167+J167,D167+J167)</f>
        <v>0</v>
      </c>
      <c r="L167" s="135"/>
      <c r="M167" s="137"/>
      <c r="N167" s="189"/>
    </row>
    <row r="168" customFormat="false" ht="5.1" hidden="false" customHeight="true" outlineLevel="0" collapsed="false">
      <c r="A168" s="146"/>
      <c r="B168" s="147"/>
      <c r="C168" s="182"/>
      <c r="D168" s="75"/>
      <c r="E168" s="75"/>
      <c r="F168" s="75"/>
      <c r="G168" s="75"/>
      <c r="H168" s="75"/>
      <c r="I168" s="75"/>
      <c r="J168" s="75"/>
      <c r="K168" s="75"/>
      <c r="L168" s="75"/>
      <c r="M168" s="76"/>
      <c r="N168" s="189"/>
    </row>
    <row r="169" customFormat="false" ht="12.75" hidden="false" customHeight="true" outlineLevel="0" collapsed="false">
      <c r="A169" s="200" t="s">
        <v>1049</v>
      </c>
      <c r="B169" s="162" t="n">
        <v>1</v>
      </c>
      <c r="C169" s="219" t="n">
        <f aca="false">C8+C76+C105+C112+C120+C151+C138+C141+C154+C157+C160+C163+C166</f>
        <v>0</v>
      </c>
      <c r="D169" s="164" t="n">
        <f aca="false">D8+D76+D105+D112+D120+D151+D138+D141+D154+D157+D160+D163+D166</f>
        <v>0</v>
      </c>
      <c r="E169" s="164" t="n">
        <f aca="false">E8+E76+E105+E112+E120+E151+E138+E141+E154+E157+E160+E163+E166</f>
        <v>0</v>
      </c>
      <c r="F169" s="164" t="n">
        <f aca="false">F8+F76+F105+F112+F120+F151+F138+F141+F154+F157+F160+F163+F166</f>
        <v>0</v>
      </c>
      <c r="G169" s="164" t="n">
        <f aca="false">G8+G76+G105+G112+G120+G151+G138+G141+G154+G157+G160+G163+G166</f>
        <v>0</v>
      </c>
      <c r="H169" s="164" t="n">
        <f aca="false">H8+H76+H105+H112+H120+H151+H138+H141+H154+H157+H160+H163+H166</f>
        <v>0</v>
      </c>
      <c r="I169" s="164" t="n">
        <f aca="false">I8+I76+I105+I112+I120+I151+I138+I141+I154+I157+I160+I163+I166</f>
        <v>0</v>
      </c>
      <c r="J169" s="164" t="n">
        <f aca="false">SUM(E169:I169)</f>
        <v>0</v>
      </c>
      <c r="K169" s="164" t="n">
        <f aca="false">IF(D169=0,C169+J169,D169+J169)</f>
        <v>0</v>
      </c>
      <c r="L169" s="164" t="n">
        <f aca="false">L8+L76+L105+L112+L120+L151+L138+L141+L154+L157+L160+L163+L166</f>
        <v>0</v>
      </c>
      <c r="M169" s="165" t="n">
        <f aca="false">M8+M76+M105+M112+M120+M151+M138+M141+M154+M157+M160+M163+M166</f>
        <v>0</v>
      </c>
      <c r="N169" s="189"/>
    </row>
    <row r="170" customFormat="false" ht="12.75" hidden="false" customHeight="true" outlineLevel="0" collapsed="false">
      <c r="A170" s="224"/>
      <c r="B170" s="221"/>
      <c r="C170" s="375"/>
      <c r="D170" s="375"/>
      <c r="E170" s="375"/>
      <c r="F170" s="375"/>
      <c r="G170" s="375"/>
      <c r="H170" s="375"/>
      <c r="I170" s="375"/>
      <c r="J170" s="375"/>
      <c r="K170" s="375"/>
      <c r="L170" s="222"/>
      <c r="M170" s="222"/>
      <c r="N170" s="222"/>
      <c r="O170" s="222"/>
      <c r="P170" s="222"/>
      <c r="Q170" s="222"/>
      <c r="R170" s="222"/>
      <c r="S170" s="222"/>
      <c r="T170" s="222"/>
      <c r="U170" s="222"/>
      <c r="V170" s="222"/>
      <c r="W170" s="222"/>
    </row>
    <row r="171" customFormat="false" ht="12.75" hidden="false" customHeight="true" outlineLevel="0" collapsed="false">
      <c r="A171" s="220" t="str">
        <f aca="false">head27a</f>
        <v>References</v>
      </c>
      <c r="B171" s="221"/>
      <c r="C171" s="222"/>
      <c r="D171" s="222"/>
      <c r="E171" s="222"/>
      <c r="F171" s="222"/>
      <c r="G171" s="222"/>
      <c r="H171" s="222"/>
      <c r="I171" s="222"/>
      <c r="J171" s="222"/>
      <c r="K171" s="222"/>
    </row>
    <row r="172" customFormat="false" ht="12.75" hidden="false" customHeight="true" outlineLevel="0" collapsed="false">
      <c r="A172" s="227" t="s">
        <v>1045</v>
      </c>
      <c r="B172" s="221"/>
      <c r="C172" s="224"/>
      <c r="D172" s="224"/>
      <c r="E172" s="222"/>
      <c r="F172" s="222"/>
      <c r="G172" s="222"/>
      <c r="H172" s="222"/>
      <c r="I172" s="222"/>
      <c r="J172" s="222"/>
      <c r="K172" s="222"/>
    </row>
    <row r="173" customFormat="false" ht="11.25" hidden="false" customHeight="true" outlineLevel="0" collapsed="false">
      <c r="A173" s="269"/>
      <c r="B173" s="221"/>
      <c r="C173" s="224"/>
      <c r="D173" s="224"/>
      <c r="E173" s="222"/>
      <c r="F173" s="222"/>
      <c r="G173" s="222"/>
      <c r="H173" s="222"/>
      <c r="I173" s="222"/>
      <c r="J173" s="222"/>
      <c r="K173" s="222"/>
    </row>
    <row r="174" customFormat="false" ht="11.25" hidden="false" customHeight="true" outlineLevel="0" collapsed="false">
      <c r="A174" s="323"/>
      <c r="B174" s="229"/>
      <c r="C174" s="241"/>
      <c r="D174" s="241"/>
      <c r="E174" s="241"/>
      <c r="F174" s="241"/>
      <c r="G174" s="241"/>
      <c r="H174" s="241"/>
      <c r="I174" s="241"/>
      <c r="J174" s="241"/>
      <c r="K174" s="241"/>
    </row>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objects="true" scenarios="true"/>
  <mergeCells count="3">
    <mergeCell ref="A2:A3"/>
    <mergeCell ref="B2:B3"/>
    <mergeCell ref="C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09"/>
  <sheetViews>
    <sheetView showFormulas="false" showGridLines="false" showRowColHeaders="true" showZeros="true" rightToLeft="false" tabSelected="false" showOutlineSymbols="true" defaultGridColor="true" view="normal" topLeftCell="A131" colorId="64" zoomScale="80" zoomScaleNormal="80" zoomScalePageLayoutView="100" workbookViewId="0">
      <selection pane="topLeft" activeCell="M156" activeCellId="0" sqref="M156"/>
    </sheetView>
  </sheetViews>
  <sheetFormatPr defaultColWidth="9.13671875" defaultRowHeight="12.75" zeroHeight="false" outlineLevelRow="0" outlineLevelCol="0"/>
  <cols>
    <col collapsed="false" customWidth="true" hidden="false" outlineLevel="0" max="1" min="1" style="54" width="35.7"/>
    <col collapsed="false" customWidth="true" hidden="false" outlineLevel="0" max="2" min="2" style="116" width="3.14"/>
    <col collapsed="false" customWidth="true" hidden="false" outlineLevel="0" max="3" min="3" style="54" width="12.14"/>
    <col collapsed="false" customWidth="true" hidden="false" outlineLevel="0" max="4" min="4" style="54" width="11.56"/>
    <col collapsed="false" customWidth="true" hidden="false" outlineLevel="0" max="5" min="5" style="54" width="12.14"/>
    <col collapsed="false" customWidth="true" hidden="false" outlineLevel="0" max="7" min="6" style="54" width="11.42"/>
    <col collapsed="false" customWidth="true" hidden="false" outlineLevel="0" max="8" min="8" style="54" width="12.85"/>
    <col collapsed="false" customWidth="true" hidden="false" outlineLevel="0" max="9" min="9" style="54" width="11.7"/>
    <col collapsed="false" customWidth="true" hidden="false" outlineLevel="0" max="10" min="10" style="54" width="11.28"/>
    <col collapsed="false" customWidth="true" hidden="false" outlineLevel="0" max="11" min="11" style="54" width="12.14"/>
    <col collapsed="false" customWidth="true" hidden="false" outlineLevel="0" max="12" min="12" style="54" width="13.14"/>
    <col collapsed="false" customWidth="true" hidden="false" outlineLevel="0" max="13" min="13" style="54" width="12.28"/>
    <col collapsed="false" customWidth="true" hidden="false" outlineLevel="0" max="14" min="14" style="54" width="9.85"/>
    <col collapsed="false" customWidth="true" hidden="false" outlineLevel="0" max="17" min="15" style="54" width="9.56"/>
    <col collapsed="false" customWidth="true" hidden="false" outlineLevel="0" max="18" min="18" style="54" width="9.85"/>
    <col collapsed="false" customWidth="true" hidden="false" outlineLevel="0" max="21" min="19" style="54" width="9.56"/>
    <col collapsed="false" customWidth="true" hidden="false" outlineLevel="0" max="23" min="22" style="54" width="9.85"/>
    <col collapsed="false" customWidth="false" hidden="false" outlineLevel="0" max="257" min="24" style="54" width="9.14"/>
  </cols>
  <sheetData>
    <row r="1" customFormat="false" ht="13.5" hidden="false" customHeight="false" outlineLevel="0" collapsed="false">
      <c r="A1" s="55" t="str">
        <f aca="false">MEAB10d&amp;" - "&amp;Date</f>
        <v>GREATER TZANEEN ECONOMIC DEVELOPMENT AGENCY - Supporting Table SE6d Adjustments Depreciation by asset category - 21 FEBRUARY 2019</v>
      </c>
    </row>
    <row r="2" customFormat="false" ht="33" hidden="false" customHeight="true" outlineLevel="0" collapsed="false">
      <c r="A2" s="56" t="str">
        <f aca="false">desc</f>
        <v>Description</v>
      </c>
      <c r="B2" s="56" t="str">
        <f aca="false">head27</f>
        <v>Ref</v>
      </c>
      <c r="C2" s="172" t="s">
        <v>807</v>
      </c>
      <c r="D2" s="172"/>
      <c r="E2" s="172"/>
      <c r="F2" s="172"/>
      <c r="G2" s="172"/>
      <c r="H2" s="172"/>
      <c r="I2" s="172"/>
      <c r="J2" s="172"/>
      <c r="K2" s="172"/>
      <c r="L2" s="173" t="s">
        <v>808</v>
      </c>
      <c r="M2" s="58" t="s">
        <v>809</v>
      </c>
    </row>
    <row r="3" customFormat="false" ht="41.25" hidden="false" customHeight="true" outlineLevel="0" collapsed="false">
      <c r="A3" s="56"/>
      <c r="B3" s="56"/>
      <c r="C3" s="361" t="s">
        <v>34</v>
      </c>
      <c r="D3" s="60" t="s">
        <v>140</v>
      </c>
      <c r="E3" s="60" t="s">
        <v>134</v>
      </c>
      <c r="F3" s="60" t="s">
        <v>136</v>
      </c>
      <c r="G3" s="60" t="s">
        <v>138</v>
      </c>
      <c r="H3" s="60" t="s">
        <v>142</v>
      </c>
      <c r="I3" s="61" t="s">
        <v>132</v>
      </c>
      <c r="J3" s="61" t="s">
        <v>144</v>
      </c>
      <c r="K3" s="61" t="s">
        <v>36</v>
      </c>
      <c r="L3" s="61" t="s">
        <v>36</v>
      </c>
      <c r="M3" s="62" t="s">
        <v>36</v>
      </c>
    </row>
    <row r="4" customFormat="false" ht="12.75" hidden="false" customHeight="false" outlineLevel="0" collapsed="false">
      <c r="A4" s="59"/>
      <c r="B4" s="59"/>
      <c r="C4" s="362"/>
      <c r="D4" s="63" t="n">
        <v>7</v>
      </c>
      <c r="E4" s="63" t="n">
        <v>8</v>
      </c>
      <c r="F4" s="63" t="n">
        <v>9</v>
      </c>
      <c r="G4" s="63" t="n">
        <v>10</v>
      </c>
      <c r="H4" s="63" t="n">
        <v>11</v>
      </c>
      <c r="I4" s="63" t="n">
        <v>12</v>
      </c>
      <c r="J4" s="63" t="n">
        <v>13</v>
      </c>
      <c r="K4" s="63" t="n">
        <v>14</v>
      </c>
      <c r="L4" s="63"/>
      <c r="M4" s="64"/>
    </row>
    <row r="5" customFormat="false" ht="12.75" hidden="false" customHeight="false" outlineLevel="0" collapsed="false">
      <c r="A5" s="177" t="s">
        <v>719</v>
      </c>
      <c r="B5" s="363" t="n">
        <v>1</v>
      </c>
      <c r="C5" s="364" t="s">
        <v>720</v>
      </c>
      <c r="D5" s="180" t="s">
        <v>721</v>
      </c>
      <c r="E5" s="180" t="s">
        <v>722</v>
      </c>
      <c r="F5" s="66" t="s">
        <v>723</v>
      </c>
      <c r="G5" s="66" t="s">
        <v>724</v>
      </c>
      <c r="H5" s="66" t="s">
        <v>725</v>
      </c>
      <c r="I5" s="68" t="s">
        <v>726</v>
      </c>
      <c r="J5" s="68" t="s">
        <v>727</v>
      </c>
      <c r="K5" s="68" t="s">
        <v>810</v>
      </c>
      <c r="L5" s="68"/>
      <c r="M5" s="129"/>
    </row>
    <row r="6" customFormat="false" ht="12.75" hidden="false" customHeight="true" outlineLevel="0" collapsed="false">
      <c r="A6" s="181" t="s">
        <v>1050</v>
      </c>
      <c r="B6" s="131"/>
      <c r="C6" s="81"/>
      <c r="D6" s="75"/>
      <c r="E6" s="75"/>
      <c r="F6" s="75"/>
      <c r="G6" s="75"/>
      <c r="H6" s="75"/>
      <c r="I6" s="75"/>
      <c r="J6" s="75"/>
      <c r="K6" s="75"/>
      <c r="L6" s="75"/>
      <c r="M6" s="76"/>
    </row>
    <row r="7" customFormat="false" ht="5.1" hidden="false" customHeight="true" outlineLevel="0" collapsed="false">
      <c r="A7" s="130"/>
      <c r="B7" s="131"/>
      <c r="C7" s="81"/>
      <c r="D7" s="75"/>
      <c r="E7" s="75"/>
      <c r="F7" s="75"/>
      <c r="G7" s="75"/>
      <c r="H7" s="75"/>
      <c r="I7" s="75"/>
      <c r="J7" s="75"/>
      <c r="K7" s="75"/>
      <c r="L7" s="75"/>
      <c r="M7" s="76"/>
    </row>
    <row r="8" customFormat="false" ht="12.75" hidden="false" customHeight="true" outlineLevel="0" collapsed="false">
      <c r="A8" s="130" t="s">
        <v>812</v>
      </c>
      <c r="B8" s="147"/>
      <c r="C8" s="187" t="n">
        <f aca="false">C9+C14+C18+C28+C39+C46+C54+C64+C70</f>
        <v>0</v>
      </c>
      <c r="D8" s="187" t="n">
        <f aca="false">D9+D14+D18+D28+D39+D46+D54+D64+D70</f>
        <v>0</v>
      </c>
      <c r="E8" s="187" t="n">
        <f aca="false">E9+E14+E18+E28+E39+E46+E54+E64+E70</f>
        <v>0</v>
      </c>
      <c r="F8" s="187" t="n">
        <f aca="false">F9+F14+F18+F28+F39+F46+F54+F64+F70</f>
        <v>0</v>
      </c>
      <c r="G8" s="187" t="n">
        <f aca="false">G9+G14+G18+G28+G39+G46+G54+G64+G70</f>
        <v>0</v>
      </c>
      <c r="H8" s="187" t="n">
        <f aca="false">H9+H14+H18+H28+H39+H46+H54+H64+H70</f>
        <v>0</v>
      </c>
      <c r="I8" s="187" t="n">
        <f aca="false">I9+I14+I18+I28+I39+I46+I54+I64+I70</f>
        <v>0</v>
      </c>
      <c r="J8" s="184" t="n">
        <f aca="false">SUM(E8:I8)</f>
        <v>0</v>
      </c>
      <c r="K8" s="184" t="n">
        <f aca="false">IF(D8=0,C8+J8,D8+J8)</f>
        <v>0</v>
      </c>
      <c r="L8" s="187" t="n">
        <f aca="false">L9+L14+L18+L28+L39+L46+L54+L64+L70</f>
        <v>0</v>
      </c>
      <c r="M8" s="188" t="n">
        <f aca="false">M9+M14+M18+M28+M39+M46+M54+M64+M70</f>
        <v>0</v>
      </c>
      <c r="N8" s="186"/>
    </row>
    <row r="9" customFormat="false" ht="12.75" hidden="false" customHeight="true" outlineLevel="0" collapsed="false">
      <c r="A9" s="138" t="s">
        <v>260</v>
      </c>
      <c r="B9" s="147"/>
      <c r="C9" s="365" t="n">
        <f aca="false">SUM(C10:C13)</f>
        <v>0</v>
      </c>
      <c r="D9" s="365" t="n">
        <f aca="false">SUM(D10:D13)</f>
        <v>0</v>
      </c>
      <c r="E9" s="365" t="n">
        <f aca="false">SUM(E10:E13)</f>
        <v>0</v>
      </c>
      <c r="F9" s="365" t="n">
        <f aca="false">SUM(F10:F13)</f>
        <v>0</v>
      </c>
      <c r="G9" s="365" t="n">
        <f aca="false">SUM(G10:G13)</f>
        <v>0</v>
      </c>
      <c r="H9" s="365" t="n">
        <f aca="false">SUM(H10:H13)</f>
        <v>0</v>
      </c>
      <c r="I9" s="365" t="n">
        <f aca="false">SUM(I10:I13)</f>
        <v>0</v>
      </c>
      <c r="J9" s="75" t="n">
        <f aca="false">SUM(E9:I9)</f>
        <v>0</v>
      </c>
      <c r="K9" s="75" t="n">
        <f aca="false">IF(D9=0,C9+J9,D9+J9)</f>
        <v>0</v>
      </c>
      <c r="L9" s="365" t="n">
        <f aca="false">SUM(L10:L13)</f>
        <v>0</v>
      </c>
      <c r="M9" s="366" t="n">
        <f aca="false">SUM(M10:M13)</f>
        <v>0</v>
      </c>
      <c r="N9" s="189"/>
    </row>
    <row r="10" customFormat="false" ht="12.75" hidden="false" customHeight="true" outlineLevel="0" collapsed="false">
      <c r="A10" s="190" t="s">
        <v>262</v>
      </c>
      <c r="B10" s="147"/>
      <c r="C10" s="135"/>
      <c r="D10" s="135"/>
      <c r="E10" s="135"/>
      <c r="F10" s="135"/>
      <c r="G10" s="135"/>
      <c r="H10" s="135"/>
      <c r="I10" s="135"/>
      <c r="J10" s="75" t="n">
        <f aca="false">SUM(E10:I10)</f>
        <v>0</v>
      </c>
      <c r="K10" s="75" t="n">
        <f aca="false">IF(D10=0,C10+J10,D10+J10)</f>
        <v>0</v>
      </c>
      <c r="L10" s="135"/>
      <c r="M10" s="137"/>
      <c r="N10" s="186"/>
    </row>
    <row r="11" customFormat="false" ht="12.75" hidden="false" customHeight="true" outlineLevel="0" collapsed="false">
      <c r="A11" s="190" t="s">
        <v>268</v>
      </c>
      <c r="B11" s="147"/>
      <c r="C11" s="135"/>
      <c r="D11" s="135"/>
      <c r="E11" s="135"/>
      <c r="F11" s="135"/>
      <c r="G11" s="135"/>
      <c r="H11" s="135"/>
      <c r="I11" s="135"/>
      <c r="J11" s="75" t="n">
        <f aca="false">SUM(E11:I11)</f>
        <v>0</v>
      </c>
      <c r="K11" s="75" t="n">
        <f aca="false">IF(D11=0,C11+J11,D11+J11)</f>
        <v>0</v>
      </c>
      <c r="L11" s="135"/>
      <c r="M11" s="137"/>
      <c r="N11" s="191"/>
    </row>
    <row r="12" customFormat="false" ht="12.75" hidden="false" customHeight="true" outlineLevel="0" collapsed="false">
      <c r="A12" s="190" t="s">
        <v>274</v>
      </c>
      <c r="B12" s="147"/>
      <c r="C12" s="135"/>
      <c r="D12" s="135"/>
      <c r="E12" s="135"/>
      <c r="F12" s="135"/>
      <c r="G12" s="135"/>
      <c r="H12" s="135"/>
      <c r="I12" s="135"/>
      <c r="J12" s="75" t="n">
        <f aca="false">SUM(E12:I12)</f>
        <v>0</v>
      </c>
      <c r="K12" s="75" t="n">
        <f aca="false">IF(D12=0,C12+J12,D12+J12)</f>
        <v>0</v>
      </c>
      <c r="L12" s="135"/>
      <c r="M12" s="137"/>
      <c r="N12" s="186"/>
    </row>
    <row r="13" customFormat="false" ht="12.75" hidden="false" customHeight="true" outlineLevel="0" collapsed="false">
      <c r="A13" s="190" t="s">
        <v>280</v>
      </c>
      <c r="B13" s="147"/>
      <c r="C13" s="135"/>
      <c r="D13" s="135"/>
      <c r="E13" s="135"/>
      <c r="F13" s="135"/>
      <c r="G13" s="135"/>
      <c r="H13" s="135"/>
      <c r="I13" s="135"/>
      <c r="J13" s="75" t="n">
        <f aca="false">SUM(E13:I13)</f>
        <v>0</v>
      </c>
      <c r="K13" s="75" t="n">
        <f aca="false">IF(D13=0,C13+J13,D13+J13)</f>
        <v>0</v>
      </c>
      <c r="L13" s="135"/>
      <c r="M13" s="137"/>
      <c r="N13" s="191"/>
    </row>
    <row r="14" customFormat="false" ht="12.75" hidden="false" customHeight="true" outlineLevel="0" collapsed="false">
      <c r="A14" s="138" t="s">
        <v>266</v>
      </c>
      <c r="B14" s="147"/>
      <c r="C14" s="300" t="n">
        <f aca="false">SUM(C15:C17)</f>
        <v>0</v>
      </c>
      <c r="D14" s="300" t="n">
        <f aca="false">SUM(D15:D17)</f>
        <v>0</v>
      </c>
      <c r="E14" s="300" t="n">
        <f aca="false">SUM(E15:E17)</f>
        <v>0</v>
      </c>
      <c r="F14" s="300" t="n">
        <f aca="false">SUM(F15:F17)</f>
        <v>0</v>
      </c>
      <c r="G14" s="300" t="n">
        <f aca="false">SUM(G15:G17)</f>
        <v>0</v>
      </c>
      <c r="H14" s="300" t="n">
        <f aca="false">SUM(H15:H17)</f>
        <v>0</v>
      </c>
      <c r="I14" s="300" t="n">
        <f aca="false">SUM(I15:I17)</f>
        <v>0</v>
      </c>
      <c r="J14" s="75" t="n">
        <f aca="false">SUM(E14:I14)</f>
        <v>0</v>
      </c>
      <c r="K14" s="75" t="n">
        <f aca="false">IF(D14=0,C14+J14,D14+J14)</f>
        <v>0</v>
      </c>
      <c r="L14" s="300" t="n">
        <f aca="false">SUM(L15:L17)</f>
        <v>0</v>
      </c>
      <c r="M14" s="301" t="n">
        <f aca="false">SUM(M15:M17)</f>
        <v>0</v>
      </c>
      <c r="N14" s="191"/>
    </row>
    <row r="15" customFormat="false" ht="12.75" hidden="false" customHeight="true" outlineLevel="0" collapsed="false">
      <c r="A15" s="190" t="s">
        <v>286</v>
      </c>
      <c r="B15" s="147"/>
      <c r="C15" s="135"/>
      <c r="D15" s="135"/>
      <c r="E15" s="135"/>
      <c r="F15" s="135"/>
      <c r="G15" s="135"/>
      <c r="H15" s="135"/>
      <c r="I15" s="135"/>
      <c r="J15" s="75" t="n">
        <f aca="false">SUM(E15:I15)</f>
        <v>0</v>
      </c>
      <c r="K15" s="75" t="n">
        <f aca="false">IF(D15=0,C15+J15,D15+J15)</f>
        <v>0</v>
      </c>
      <c r="L15" s="135"/>
      <c r="M15" s="137"/>
      <c r="N15" s="191"/>
    </row>
    <row r="16" customFormat="false" ht="12.75" hidden="false" customHeight="true" outlineLevel="0" collapsed="false">
      <c r="A16" s="190" t="s">
        <v>291</v>
      </c>
      <c r="B16" s="147"/>
      <c r="C16" s="135"/>
      <c r="D16" s="135"/>
      <c r="E16" s="135"/>
      <c r="F16" s="135"/>
      <c r="G16" s="135"/>
      <c r="H16" s="135"/>
      <c r="I16" s="135"/>
      <c r="J16" s="75" t="n">
        <f aca="false">SUM(E16:I16)</f>
        <v>0</v>
      </c>
      <c r="K16" s="75" t="n">
        <f aca="false">IF(D16=0,C16+J16,D16+J16)</f>
        <v>0</v>
      </c>
      <c r="L16" s="135"/>
      <c r="M16" s="137"/>
      <c r="N16" s="191"/>
    </row>
    <row r="17" customFormat="false" ht="12.75" hidden="false" customHeight="true" outlineLevel="0" collapsed="false">
      <c r="A17" s="190" t="s">
        <v>296</v>
      </c>
      <c r="B17" s="147"/>
      <c r="C17" s="135"/>
      <c r="D17" s="135"/>
      <c r="E17" s="135"/>
      <c r="F17" s="135"/>
      <c r="G17" s="135"/>
      <c r="H17" s="135"/>
      <c r="I17" s="135"/>
      <c r="J17" s="75" t="n">
        <f aca="false">SUM(E17:I17)</f>
        <v>0</v>
      </c>
      <c r="K17" s="75" t="n">
        <f aca="false">IF(D17=0,C17+J17,D17+J17)</f>
        <v>0</v>
      </c>
      <c r="L17" s="135"/>
      <c r="M17" s="137"/>
      <c r="N17" s="191"/>
    </row>
    <row r="18" customFormat="false" ht="12.75" hidden="false" customHeight="true" outlineLevel="0" collapsed="false">
      <c r="A18" s="138" t="s">
        <v>272</v>
      </c>
      <c r="B18" s="147"/>
      <c r="C18" s="300" t="n">
        <f aca="false">SUM(C19:C27)</f>
        <v>0</v>
      </c>
      <c r="D18" s="300" t="n">
        <f aca="false">SUM(D19:D27)</f>
        <v>0</v>
      </c>
      <c r="E18" s="300" t="n">
        <f aca="false">SUM(E19:E27)</f>
        <v>0</v>
      </c>
      <c r="F18" s="300" t="n">
        <f aca="false">SUM(F19:F27)</f>
        <v>0</v>
      </c>
      <c r="G18" s="300" t="n">
        <f aca="false">SUM(G19:G27)</f>
        <v>0</v>
      </c>
      <c r="H18" s="300" t="n">
        <f aca="false">SUM(H19:H27)</f>
        <v>0</v>
      </c>
      <c r="I18" s="300" t="n">
        <f aca="false">SUM(I19:I27)</f>
        <v>0</v>
      </c>
      <c r="J18" s="75" t="n">
        <f aca="false">SUM(E18:I18)</f>
        <v>0</v>
      </c>
      <c r="K18" s="75" t="n">
        <f aca="false">IF(D18=0,C18+J18,D18+J18)</f>
        <v>0</v>
      </c>
      <c r="L18" s="300" t="n">
        <f aca="false">SUM(L19:L27)</f>
        <v>0</v>
      </c>
      <c r="M18" s="301" t="n">
        <f aca="false">SUM(M19:M27)</f>
        <v>0</v>
      </c>
      <c r="N18" s="191"/>
    </row>
    <row r="19" customFormat="false" ht="12.75" hidden="false" customHeight="true" outlineLevel="0" collapsed="false">
      <c r="A19" s="190" t="s">
        <v>304</v>
      </c>
      <c r="B19" s="147"/>
      <c r="C19" s="135"/>
      <c r="D19" s="135"/>
      <c r="E19" s="135"/>
      <c r="F19" s="135"/>
      <c r="G19" s="135"/>
      <c r="H19" s="135"/>
      <c r="I19" s="135"/>
      <c r="J19" s="75" t="n">
        <f aca="false">SUM(E19:I19)</f>
        <v>0</v>
      </c>
      <c r="K19" s="75" t="n">
        <f aca="false">IF(D19=0,C19+J19,D19+J19)</f>
        <v>0</v>
      </c>
      <c r="L19" s="135"/>
      <c r="M19" s="137"/>
      <c r="N19" s="191"/>
    </row>
    <row r="20" customFormat="false" ht="12.6" hidden="false" customHeight="true" outlineLevel="0" collapsed="false">
      <c r="A20" s="190" t="s">
        <v>311</v>
      </c>
      <c r="B20" s="147"/>
      <c r="C20" s="135"/>
      <c r="D20" s="135"/>
      <c r="E20" s="135"/>
      <c r="F20" s="135"/>
      <c r="G20" s="135"/>
      <c r="H20" s="135"/>
      <c r="I20" s="135"/>
      <c r="J20" s="75" t="n">
        <f aca="false">SUM(E20:I20)</f>
        <v>0</v>
      </c>
      <c r="K20" s="75" t="n">
        <f aca="false">IF(D20=0,C20+J20,D20+J20)</f>
        <v>0</v>
      </c>
      <c r="L20" s="135"/>
      <c r="M20" s="137"/>
      <c r="N20" s="191"/>
    </row>
    <row r="21" customFormat="false" ht="12.75" hidden="false" customHeight="true" outlineLevel="0" collapsed="false">
      <c r="A21" s="190" t="s">
        <v>316</v>
      </c>
      <c r="B21" s="147"/>
      <c r="C21" s="135"/>
      <c r="D21" s="135"/>
      <c r="E21" s="135"/>
      <c r="F21" s="135"/>
      <c r="G21" s="135"/>
      <c r="H21" s="135"/>
      <c r="I21" s="135"/>
      <c r="J21" s="75" t="n">
        <f aca="false">SUM(E21:I21)</f>
        <v>0</v>
      </c>
      <c r="K21" s="75" t="n">
        <f aca="false">IF(D21=0,C21+J21,D21+J21)</f>
        <v>0</v>
      </c>
      <c r="L21" s="135"/>
      <c r="M21" s="137"/>
      <c r="N21" s="191"/>
    </row>
    <row r="22" customFormat="false" ht="12.75" hidden="false" customHeight="true" outlineLevel="0" collapsed="false">
      <c r="A22" s="190" t="s">
        <v>320</v>
      </c>
      <c r="B22" s="147"/>
      <c r="C22" s="135"/>
      <c r="D22" s="135"/>
      <c r="E22" s="135"/>
      <c r="F22" s="135"/>
      <c r="G22" s="135"/>
      <c r="H22" s="135"/>
      <c r="I22" s="135"/>
      <c r="J22" s="75" t="n">
        <f aca="false">SUM(E22:I22)</f>
        <v>0</v>
      </c>
      <c r="K22" s="75" t="n">
        <f aca="false">IF(D22=0,C22+J22,D22+J22)</f>
        <v>0</v>
      </c>
      <c r="L22" s="135"/>
      <c r="M22" s="137"/>
      <c r="N22" s="186"/>
    </row>
    <row r="23" customFormat="false" ht="12.75" hidden="false" customHeight="true" outlineLevel="0" collapsed="false">
      <c r="A23" s="190" t="s">
        <v>325</v>
      </c>
      <c r="B23" s="147"/>
      <c r="C23" s="135"/>
      <c r="D23" s="135"/>
      <c r="E23" s="135"/>
      <c r="F23" s="135"/>
      <c r="G23" s="135"/>
      <c r="H23" s="135"/>
      <c r="I23" s="135"/>
      <c r="J23" s="75" t="n">
        <f aca="false">SUM(E23:I23)</f>
        <v>0</v>
      </c>
      <c r="K23" s="75" t="n">
        <f aca="false">IF(D23=0,C23+J23,D23+J23)</f>
        <v>0</v>
      </c>
      <c r="L23" s="135"/>
      <c r="M23" s="137"/>
      <c r="N23" s="191"/>
    </row>
    <row r="24" customFormat="false" ht="12.75" hidden="false" customHeight="true" outlineLevel="0" collapsed="false">
      <c r="A24" s="190" t="s">
        <v>330</v>
      </c>
      <c r="B24" s="147"/>
      <c r="C24" s="135"/>
      <c r="D24" s="135"/>
      <c r="E24" s="135"/>
      <c r="F24" s="135"/>
      <c r="G24" s="135"/>
      <c r="H24" s="135"/>
      <c r="I24" s="135"/>
      <c r="J24" s="75" t="n">
        <f aca="false">SUM(E24:I24)</f>
        <v>0</v>
      </c>
      <c r="K24" s="75" t="n">
        <f aca="false">IF(D24=0,C24+J24,D24+J24)</f>
        <v>0</v>
      </c>
      <c r="L24" s="135"/>
      <c r="M24" s="137"/>
      <c r="N24" s="186"/>
    </row>
    <row r="25" customFormat="false" ht="12.75" hidden="false" customHeight="true" outlineLevel="0" collapsed="false">
      <c r="A25" s="190" t="s">
        <v>336</v>
      </c>
      <c r="B25" s="147"/>
      <c r="C25" s="135"/>
      <c r="D25" s="135"/>
      <c r="E25" s="135"/>
      <c r="F25" s="135"/>
      <c r="G25" s="135"/>
      <c r="H25" s="135"/>
      <c r="I25" s="135"/>
      <c r="J25" s="75" t="n">
        <f aca="false">SUM(E25:I25)</f>
        <v>0</v>
      </c>
      <c r="K25" s="75" t="n">
        <f aca="false">IF(D25=0,C25+J25,D25+J25)</f>
        <v>0</v>
      </c>
      <c r="L25" s="135"/>
      <c r="M25" s="137"/>
      <c r="N25" s="191"/>
    </row>
    <row r="26" customFormat="false" ht="12.75" hidden="false" customHeight="true" outlineLevel="0" collapsed="false">
      <c r="A26" s="190" t="s">
        <v>342</v>
      </c>
      <c r="B26" s="147"/>
      <c r="C26" s="135"/>
      <c r="D26" s="135"/>
      <c r="E26" s="135"/>
      <c r="F26" s="135"/>
      <c r="G26" s="135"/>
      <c r="H26" s="135"/>
      <c r="I26" s="135"/>
      <c r="J26" s="75" t="n">
        <f aca="false">SUM(E26:I26)</f>
        <v>0</v>
      </c>
      <c r="K26" s="75" t="n">
        <f aca="false">IF(D26=0,C26+J26,D26+J26)</f>
        <v>0</v>
      </c>
      <c r="L26" s="135"/>
      <c r="M26" s="137"/>
      <c r="N26" s="186"/>
    </row>
    <row r="27" customFormat="false" ht="12.75" hidden="false" customHeight="true" outlineLevel="0" collapsed="false">
      <c r="A27" s="190" t="s">
        <v>280</v>
      </c>
      <c r="B27" s="147"/>
      <c r="C27" s="135"/>
      <c r="D27" s="135"/>
      <c r="E27" s="135"/>
      <c r="F27" s="135"/>
      <c r="G27" s="135"/>
      <c r="H27" s="135"/>
      <c r="I27" s="135"/>
      <c r="J27" s="75" t="n">
        <f aca="false">SUM(E27:I27)</f>
        <v>0</v>
      </c>
      <c r="K27" s="75" t="n">
        <f aca="false">IF(D27=0,C27+J27,D27+J27)</f>
        <v>0</v>
      </c>
      <c r="L27" s="135"/>
      <c r="M27" s="137"/>
      <c r="N27" s="191"/>
    </row>
    <row r="28" customFormat="false" ht="12.75" hidden="false" customHeight="true" outlineLevel="0" collapsed="false">
      <c r="A28" s="192" t="s">
        <v>278</v>
      </c>
      <c r="B28" s="147"/>
      <c r="C28" s="300" t="n">
        <f aca="false">SUM(C29:C38)</f>
        <v>0</v>
      </c>
      <c r="D28" s="300" t="n">
        <f aca="false">SUM(D29:D38)</f>
        <v>0</v>
      </c>
      <c r="E28" s="300" t="n">
        <f aca="false">SUM(E29:E38)</f>
        <v>0</v>
      </c>
      <c r="F28" s="300" t="n">
        <f aca="false">SUM(F29:F38)</f>
        <v>0</v>
      </c>
      <c r="G28" s="300" t="n">
        <f aca="false">SUM(G29:G38)</f>
        <v>0</v>
      </c>
      <c r="H28" s="300" t="n">
        <f aca="false">SUM(H29:H38)</f>
        <v>0</v>
      </c>
      <c r="I28" s="300" t="n">
        <f aca="false">SUM(I29:I38)</f>
        <v>0</v>
      </c>
      <c r="J28" s="75" t="n">
        <f aca="false">SUM(E28:I28)</f>
        <v>0</v>
      </c>
      <c r="K28" s="75" t="n">
        <f aca="false">IF(D28=0,C28+J28,D28+J28)</f>
        <v>0</v>
      </c>
      <c r="L28" s="300" t="n">
        <f aca="false">SUM(L29:L38)</f>
        <v>0</v>
      </c>
      <c r="M28" s="301" t="n">
        <f aca="false">SUM(M29:M38)</f>
        <v>0</v>
      </c>
      <c r="N28" s="191"/>
    </row>
    <row r="29" customFormat="false" ht="12.75" hidden="false" customHeight="true" outlineLevel="0" collapsed="false">
      <c r="A29" s="190" t="s">
        <v>349</v>
      </c>
      <c r="B29" s="147"/>
      <c r="C29" s="135"/>
      <c r="D29" s="135"/>
      <c r="E29" s="135"/>
      <c r="F29" s="135"/>
      <c r="G29" s="135"/>
      <c r="H29" s="135"/>
      <c r="I29" s="135"/>
      <c r="J29" s="75" t="n">
        <f aca="false">SUM(E29:I29)</f>
        <v>0</v>
      </c>
      <c r="K29" s="75" t="n">
        <f aca="false">IF(D29=0,C29+J29,D29+J29)</f>
        <v>0</v>
      </c>
      <c r="L29" s="135"/>
      <c r="M29" s="137"/>
      <c r="N29" s="191"/>
    </row>
    <row r="30" customFormat="false" ht="12.6" hidden="false" customHeight="true" outlineLevel="0" collapsed="false">
      <c r="A30" s="190" t="s">
        <v>353</v>
      </c>
      <c r="B30" s="147"/>
      <c r="C30" s="135"/>
      <c r="D30" s="135"/>
      <c r="E30" s="135"/>
      <c r="F30" s="135"/>
      <c r="G30" s="135"/>
      <c r="H30" s="135"/>
      <c r="I30" s="135"/>
      <c r="J30" s="75" t="n">
        <f aca="false">SUM(E30:I30)</f>
        <v>0</v>
      </c>
      <c r="K30" s="75" t="n">
        <f aca="false">IF(D30=0,C30+J30,D30+J30)</f>
        <v>0</v>
      </c>
      <c r="L30" s="135"/>
      <c r="M30" s="137"/>
      <c r="N30" s="191"/>
    </row>
    <row r="31" customFormat="false" ht="12.75" hidden="false" customHeight="true" outlineLevel="0" collapsed="false">
      <c r="A31" s="190" t="s">
        <v>357</v>
      </c>
      <c r="B31" s="147"/>
      <c r="C31" s="135"/>
      <c r="D31" s="135"/>
      <c r="E31" s="135"/>
      <c r="F31" s="135"/>
      <c r="G31" s="135"/>
      <c r="H31" s="135"/>
      <c r="I31" s="135"/>
      <c r="J31" s="75" t="n">
        <f aca="false">SUM(E31:I31)</f>
        <v>0</v>
      </c>
      <c r="K31" s="75" t="n">
        <f aca="false">IF(D31=0,C31+J31,D31+J31)</f>
        <v>0</v>
      </c>
      <c r="L31" s="135"/>
      <c r="M31" s="137"/>
      <c r="N31" s="191"/>
    </row>
    <row r="32" customFormat="false" ht="12.75" hidden="false" customHeight="true" outlineLevel="0" collapsed="false">
      <c r="A32" s="190" t="s">
        <v>361</v>
      </c>
      <c r="B32" s="147"/>
      <c r="C32" s="135"/>
      <c r="D32" s="135"/>
      <c r="E32" s="135"/>
      <c r="F32" s="135"/>
      <c r="G32" s="135"/>
      <c r="H32" s="135"/>
      <c r="I32" s="135"/>
      <c r="J32" s="75" t="n">
        <f aca="false">SUM(E32:I32)</f>
        <v>0</v>
      </c>
      <c r="K32" s="75" t="n">
        <f aca="false">IF(D32=0,C32+J32,D32+J32)</f>
        <v>0</v>
      </c>
      <c r="L32" s="135"/>
      <c r="M32" s="137"/>
      <c r="N32" s="186"/>
    </row>
    <row r="33" customFormat="false" ht="12.75" hidden="false" customHeight="true" outlineLevel="0" collapsed="false">
      <c r="A33" s="190" t="s">
        <v>365</v>
      </c>
      <c r="B33" s="147"/>
      <c r="C33" s="135"/>
      <c r="D33" s="135"/>
      <c r="E33" s="135"/>
      <c r="F33" s="135"/>
      <c r="G33" s="135"/>
      <c r="H33" s="135"/>
      <c r="I33" s="135"/>
      <c r="J33" s="75" t="n">
        <f aca="false">SUM(E33:I33)</f>
        <v>0</v>
      </c>
      <c r="K33" s="75" t="n">
        <f aca="false">IF(D33=0,C33+J33,D33+J33)</f>
        <v>0</v>
      </c>
      <c r="L33" s="135"/>
      <c r="M33" s="137"/>
      <c r="N33" s="191"/>
    </row>
    <row r="34" customFormat="false" ht="12.75" hidden="false" customHeight="true" outlineLevel="0" collapsed="false">
      <c r="A34" s="190" t="s">
        <v>369</v>
      </c>
      <c r="B34" s="147"/>
      <c r="C34" s="135"/>
      <c r="D34" s="135"/>
      <c r="E34" s="135"/>
      <c r="F34" s="135"/>
      <c r="G34" s="135"/>
      <c r="H34" s="135"/>
      <c r="I34" s="135"/>
      <c r="J34" s="75" t="n">
        <f aca="false">SUM(E34:I34)</f>
        <v>0</v>
      </c>
      <c r="K34" s="75" t="n">
        <f aca="false">IF(D34=0,C34+J34,D34+J34)</f>
        <v>0</v>
      </c>
      <c r="L34" s="135"/>
      <c r="M34" s="137"/>
      <c r="N34" s="186"/>
    </row>
    <row r="35" customFormat="false" ht="12.75" hidden="false" customHeight="true" outlineLevel="0" collapsed="false">
      <c r="A35" s="190" t="s">
        <v>373</v>
      </c>
      <c r="B35" s="147"/>
      <c r="C35" s="135"/>
      <c r="D35" s="135"/>
      <c r="E35" s="135"/>
      <c r="F35" s="135"/>
      <c r="G35" s="135"/>
      <c r="H35" s="135"/>
      <c r="I35" s="135"/>
      <c r="J35" s="75" t="n">
        <f aca="false">SUM(E35:I35)</f>
        <v>0</v>
      </c>
      <c r="K35" s="75" t="n">
        <f aca="false">IF(D35=0,C35+J35,D35+J35)</f>
        <v>0</v>
      </c>
      <c r="L35" s="135"/>
      <c r="M35" s="137"/>
      <c r="N35" s="191"/>
    </row>
    <row r="36" customFormat="false" ht="12.75" hidden="false" customHeight="true" outlineLevel="0" collapsed="false">
      <c r="A36" s="190" t="s">
        <v>377</v>
      </c>
      <c r="B36" s="147"/>
      <c r="C36" s="135"/>
      <c r="D36" s="135"/>
      <c r="E36" s="135"/>
      <c r="F36" s="135"/>
      <c r="G36" s="135"/>
      <c r="H36" s="135"/>
      <c r="I36" s="135"/>
      <c r="J36" s="75" t="n">
        <f aca="false">SUM(E36:I36)</f>
        <v>0</v>
      </c>
      <c r="K36" s="75" t="n">
        <f aca="false">IF(D36=0,C36+J36,D36+J36)</f>
        <v>0</v>
      </c>
      <c r="L36" s="135"/>
      <c r="M36" s="137"/>
      <c r="N36" s="186"/>
    </row>
    <row r="37" customFormat="false" ht="12.75" hidden="false" customHeight="true" outlineLevel="0" collapsed="false">
      <c r="A37" s="190" t="s">
        <v>381</v>
      </c>
      <c r="B37" s="147"/>
      <c r="C37" s="134"/>
      <c r="D37" s="135"/>
      <c r="E37" s="135"/>
      <c r="F37" s="135"/>
      <c r="G37" s="135"/>
      <c r="H37" s="135"/>
      <c r="I37" s="135"/>
      <c r="J37" s="75" t="n">
        <f aca="false">SUM(E37:I37)</f>
        <v>0</v>
      </c>
      <c r="K37" s="75" t="n">
        <f aca="false">IF(D37=0,C37+J37,D37+J37)</f>
        <v>0</v>
      </c>
      <c r="L37" s="135"/>
      <c r="M37" s="137"/>
      <c r="N37" s="191"/>
    </row>
    <row r="38" customFormat="false" ht="12.75" hidden="false" customHeight="true" outlineLevel="0" collapsed="false">
      <c r="A38" s="190" t="s">
        <v>280</v>
      </c>
      <c r="B38" s="147"/>
      <c r="C38" s="134"/>
      <c r="D38" s="135"/>
      <c r="E38" s="135"/>
      <c r="F38" s="135"/>
      <c r="G38" s="135"/>
      <c r="H38" s="135"/>
      <c r="I38" s="135"/>
      <c r="J38" s="75" t="n">
        <f aca="false">SUM(E38:I38)</f>
        <v>0</v>
      </c>
      <c r="K38" s="75" t="n">
        <f aca="false">IF(D38=0,C38+J38,D38+J38)</f>
        <v>0</v>
      </c>
      <c r="L38" s="135"/>
      <c r="M38" s="137"/>
      <c r="N38" s="191"/>
    </row>
    <row r="39" customFormat="false" ht="12.75" hidden="false" customHeight="true" outlineLevel="0" collapsed="false">
      <c r="A39" s="192" t="s">
        <v>284</v>
      </c>
      <c r="B39" s="147"/>
      <c r="C39" s="376" t="n">
        <f aca="false">SUM(C40:C45)</f>
        <v>0</v>
      </c>
      <c r="D39" s="300" t="n">
        <f aca="false">SUM(D40:D45)</f>
        <v>0</v>
      </c>
      <c r="E39" s="300" t="n">
        <f aca="false">SUM(E40:E45)</f>
        <v>0</v>
      </c>
      <c r="F39" s="300" t="n">
        <f aca="false">SUM(F40:F45)</f>
        <v>0</v>
      </c>
      <c r="G39" s="300" t="n">
        <f aca="false">SUM(G40:G45)</f>
        <v>0</v>
      </c>
      <c r="H39" s="300" t="n">
        <f aca="false">SUM(H40:H45)</f>
        <v>0</v>
      </c>
      <c r="I39" s="300" t="n">
        <f aca="false">SUM(I40:I45)</f>
        <v>0</v>
      </c>
      <c r="J39" s="75" t="n">
        <f aca="false">SUM(E39:I39)</f>
        <v>0</v>
      </c>
      <c r="K39" s="75" t="n">
        <f aca="false">IF(D39=0,C39+J39,D39+J39)</f>
        <v>0</v>
      </c>
      <c r="L39" s="300" t="n">
        <f aca="false">SUM(L40:L45)</f>
        <v>0</v>
      </c>
      <c r="M39" s="301" t="n">
        <f aca="false">SUM(M40:M45)</f>
        <v>0</v>
      </c>
      <c r="N39" s="189"/>
    </row>
    <row r="40" customFormat="false" ht="12.75" hidden="false" customHeight="true" outlineLevel="0" collapsed="false">
      <c r="A40" s="190" t="s">
        <v>386</v>
      </c>
      <c r="B40" s="147"/>
      <c r="C40" s="134"/>
      <c r="D40" s="135"/>
      <c r="E40" s="135"/>
      <c r="F40" s="135"/>
      <c r="G40" s="135"/>
      <c r="H40" s="135"/>
      <c r="I40" s="135"/>
      <c r="J40" s="75" t="n">
        <f aca="false">SUM(E40:I40)</f>
        <v>0</v>
      </c>
      <c r="K40" s="75" t="n">
        <f aca="false">IF(D40=0,C40+J40,D40+J40)</f>
        <v>0</v>
      </c>
      <c r="L40" s="135"/>
      <c r="M40" s="137"/>
      <c r="N40" s="186"/>
    </row>
    <row r="41" customFormat="false" ht="12.75" hidden="false" customHeight="true" outlineLevel="0" collapsed="false">
      <c r="A41" s="190" t="s">
        <v>303</v>
      </c>
      <c r="B41" s="147"/>
      <c r="C41" s="134"/>
      <c r="D41" s="135"/>
      <c r="E41" s="135"/>
      <c r="F41" s="135"/>
      <c r="G41" s="135"/>
      <c r="H41" s="135"/>
      <c r="I41" s="135"/>
      <c r="J41" s="75" t="n">
        <f aca="false">SUM(E41:I41)</f>
        <v>0</v>
      </c>
      <c r="K41" s="75" t="n">
        <f aca="false">IF(D41=0,C41+J41,D41+J41)</f>
        <v>0</v>
      </c>
      <c r="L41" s="135"/>
      <c r="M41" s="137"/>
      <c r="N41" s="186"/>
    </row>
    <row r="42" customFormat="false" ht="12.75" hidden="false" customHeight="true" outlineLevel="0" collapsed="false">
      <c r="A42" s="190" t="s">
        <v>391</v>
      </c>
      <c r="B42" s="147"/>
      <c r="C42" s="134"/>
      <c r="D42" s="135"/>
      <c r="E42" s="135"/>
      <c r="F42" s="135"/>
      <c r="G42" s="135"/>
      <c r="H42" s="135"/>
      <c r="I42" s="135"/>
      <c r="J42" s="75" t="n">
        <f aca="false">SUM(E42:I42)</f>
        <v>0</v>
      </c>
      <c r="K42" s="75" t="n">
        <f aca="false">IF(D42=0,C42+J42,D42+J42)</f>
        <v>0</v>
      </c>
      <c r="L42" s="135"/>
      <c r="M42" s="137"/>
      <c r="N42" s="191"/>
    </row>
    <row r="43" customFormat="false" ht="12.75" hidden="false" customHeight="true" outlineLevel="0" collapsed="false">
      <c r="A43" s="190" t="s">
        <v>394</v>
      </c>
      <c r="B43" s="147"/>
      <c r="C43" s="134"/>
      <c r="D43" s="135"/>
      <c r="E43" s="135"/>
      <c r="F43" s="135"/>
      <c r="G43" s="135"/>
      <c r="H43" s="135"/>
      <c r="I43" s="135"/>
      <c r="J43" s="75" t="n">
        <f aca="false">SUM(E43:I43)</f>
        <v>0</v>
      </c>
      <c r="K43" s="75" t="n">
        <f aca="false">IF(D43=0,C43+J43,D43+J43)</f>
        <v>0</v>
      </c>
      <c r="L43" s="135"/>
      <c r="M43" s="137"/>
      <c r="N43" s="191"/>
    </row>
    <row r="44" customFormat="false" ht="12.75" hidden="false" customHeight="true" outlineLevel="0" collapsed="false">
      <c r="A44" s="190" t="s">
        <v>397</v>
      </c>
      <c r="B44" s="147"/>
      <c r="C44" s="134"/>
      <c r="D44" s="135"/>
      <c r="E44" s="135"/>
      <c r="F44" s="135"/>
      <c r="G44" s="135"/>
      <c r="H44" s="135"/>
      <c r="I44" s="135"/>
      <c r="J44" s="75" t="n">
        <f aca="false">SUM(E44:I44)</f>
        <v>0</v>
      </c>
      <c r="K44" s="75" t="n">
        <f aca="false">IF(D44=0,C44+J44,D44+J44)</f>
        <v>0</v>
      </c>
      <c r="L44" s="135"/>
      <c r="M44" s="137"/>
      <c r="N44" s="186"/>
    </row>
    <row r="45" customFormat="false" ht="12.75" hidden="false" customHeight="true" outlineLevel="0" collapsed="false">
      <c r="A45" s="190" t="s">
        <v>280</v>
      </c>
      <c r="B45" s="147"/>
      <c r="C45" s="134"/>
      <c r="D45" s="135"/>
      <c r="E45" s="135"/>
      <c r="F45" s="135"/>
      <c r="G45" s="135"/>
      <c r="H45" s="135"/>
      <c r="I45" s="135"/>
      <c r="J45" s="75" t="n">
        <f aca="false">SUM(E45:I45)</f>
        <v>0</v>
      </c>
      <c r="K45" s="75" t="n">
        <f aca="false">IF(D45=0,C45+J45,D45+J45)</f>
        <v>0</v>
      </c>
      <c r="L45" s="135"/>
      <c r="M45" s="137"/>
      <c r="N45" s="191"/>
    </row>
    <row r="46" customFormat="false" ht="12.75" hidden="false" customHeight="true" outlineLevel="0" collapsed="false">
      <c r="A46" s="192" t="s">
        <v>289</v>
      </c>
      <c r="B46" s="147"/>
      <c r="C46" s="376" t="n">
        <f aca="false">SUM(C47:C53)</f>
        <v>0</v>
      </c>
      <c r="D46" s="300" t="n">
        <f aca="false">SUM(D47:D53)</f>
        <v>0</v>
      </c>
      <c r="E46" s="300" t="n">
        <f aca="false">SUM(E47:E53)</f>
        <v>0</v>
      </c>
      <c r="F46" s="300" t="n">
        <f aca="false">SUM(F47:F53)</f>
        <v>0</v>
      </c>
      <c r="G46" s="300" t="n">
        <f aca="false">SUM(G47:G53)</f>
        <v>0</v>
      </c>
      <c r="H46" s="300" t="n">
        <f aca="false">SUM(H47:H53)</f>
        <v>0</v>
      </c>
      <c r="I46" s="300" t="n">
        <f aca="false">SUM(I47:I53)</f>
        <v>0</v>
      </c>
      <c r="J46" s="75" t="n">
        <f aca="false">SUM(E46:I46)</f>
        <v>0</v>
      </c>
      <c r="K46" s="75" t="n">
        <f aca="false">IF(D46=0,C46+J46,D46+J46)</f>
        <v>0</v>
      </c>
      <c r="L46" s="300" t="n">
        <f aca="false">SUM(L47:L53)</f>
        <v>0</v>
      </c>
      <c r="M46" s="301" t="n">
        <f aca="false">SUM(M47:M53)</f>
        <v>0</v>
      </c>
      <c r="N46" s="189"/>
    </row>
    <row r="47" customFormat="false" ht="12.75" hidden="false" customHeight="true" outlineLevel="0" collapsed="false">
      <c r="A47" s="190" t="s">
        <v>402</v>
      </c>
      <c r="B47" s="147"/>
      <c r="C47" s="134"/>
      <c r="D47" s="135"/>
      <c r="E47" s="135"/>
      <c r="F47" s="135"/>
      <c r="G47" s="135"/>
      <c r="H47" s="135"/>
      <c r="I47" s="135"/>
      <c r="J47" s="75" t="n">
        <f aca="false">SUM(E47:I47)</f>
        <v>0</v>
      </c>
      <c r="K47" s="75" t="n">
        <f aca="false">IF(D47=0,C47+J47,D47+J47)</f>
        <v>0</v>
      </c>
      <c r="L47" s="135"/>
      <c r="M47" s="137"/>
      <c r="N47" s="186"/>
    </row>
    <row r="48" customFormat="false" ht="12.75" hidden="false" customHeight="true" outlineLevel="0" collapsed="false">
      <c r="A48" s="190" t="s">
        <v>405</v>
      </c>
      <c r="B48" s="147"/>
      <c r="C48" s="134"/>
      <c r="D48" s="135"/>
      <c r="E48" s="135"/>
      <c r="F48" s="135"/>
      <c r="G48" s="135"/>
      <c r="H48" s="135"/>
      <c r="I48" s="135"/>
      <c r="J48" s="75" t="n">
        <f aca="false">SUM(E48:I48)</f>
        <v>0</v>
      </c>
      <c r="K48" s="75" t="n">
        <f aca="false">IF(D48=0,C48+J48,D48+J48)</f>
        <v>0</v>
      </c>
      <c r="L48" s="135"/>
      <c r="M48" s="137"/>
      <c r="N48" s="186"/>
    </row>
    <row r="49" customFormat="false" ht="12.75" hidden="false" customHeight="true" outlineLevel="0" collapsed="false">
      <c r="A49" s="190" t="s">
        <v>408</v>
      </c>
      <c r="B49" s="147"/>
      <c r="C49" s="134"/>
      <c r="D49" s="135"/>
      <c r="E49" s="135"/>
      <c r="F49" s="135"/>
      <c r="G49" s="135"/>
      <c r="H49" s="135"/>
      <c r="I49" s="135"/>
      <c r="J49" s="75" t="n">
        <f aca="false">SUM(E49:I49)</f>
        <v>0</v>
      </c>
      <c r="K49" s="75" t="n">
        <f aca="false">IF(D49=0,C49+J49,D49+J49)</f>
        <v>0</v>
      </c>
      <c r="L49" s="135"/>
      <c r="M49" s="137"/>
      <c r="N49" s="191"/>
    </row>
    <row r="50" customFormat="false" ht="12.75" hidden="false" customHeight="true" outlineLevel="0" collapsed="false">
      <c r="A50" s="190" t="s">
        <v>411</v>
      </c>
      <c r="B50" s="147"/>
      <c r="C50" s="134"/>
      <c r="D50" s="135"/>
      <c r="E50" s="135"/>
      <c r="F50" s="135"/>
      <c r="G50" s="135"/>
      <c r="H50" s="135"/>
      <c r="I50" s="135"/>
      <c r="J50" s="75" t="n">
        <f aca="false">SUM(E50:I50)</f>
        <v>0</v>
      </c>
      <c r="K50" s="75" t="n">
        <f aca="false">IF(D50=0,C50+J50,D50+J50)</f>
        <v>0</v>
      </c>
      <c r="L50" s="135"/>
      <c r="M50" s="137"/>
      <c r="N50" s="191"/>
    </row>
    <row r="51" customFormat="false" ht="12.75" hidden="false" customHeight="true" outlineLevel="0" collapsed="false">
      <c r="A51" s="190" t="s">
        <v>414</v>
      </c>
      <c r="B51" s="147"/>
      <c r="C51" s="134"/>
      <c r="D51" s="135"/>
      <c r="E51" s="135"/>
      <c r="F51" s="135"/>
      <c r="G51" s="135"/>
      <c r="H51" s="135"/>
      <c r="I51" s="135"/>
      <c r="J51" s="75" t="n">
        <f aca="false">SUM(E51:I51)</f>
        <v>0</v>
      </c>
      <c r="K51" s="75" t="n">
        <f aca="false">IF(D51=0,C51+J51,D51+J51)</f>
        <v>0</v>
      </c>
      <c r="L51" s="135"/>
      <c r="M51" s="137"/>
      <c r="N51" s="191"/>
    </row>
    <row r="52" customFormat="false" ht="12.75" hidden="false" customHeight="true" outlineLevel="0" collapsed="false">
      <c r="A52" s="190" t="s">
        <v>417</v>
      </c>
      <c r="B52" s="147"/>
      <c r="C52" s="134"/>
      <c r="D52" s="135"/>
      <c r="E52" s="135"/>
      <c r="F52" s="135"/>
      <c r="G52" s="135"/>
      <c r="H52" s="135"/>
      <c r="I52" s="135"/>
      <c r="J52" s="75" t="n">
        <f aca="false">SUM(E52:I52)</f>
        <v>0</v>
      </c>
      <c r="K52" s="75" t="n">
        <f aca="false">IF(D52=0,C52+J52,D52+J52)</f>
        <v>0</v>
      </c>
      <c r="L52" s="135"/>
      <c r="M52" s="137"/>
      <c r="N52" s="186"/>
    </row>
    <row r="53" customFormat="false" ht="12.75" hidden="false" customHeight="true" outlineLevel="0" collapsed="false">
      <c r="A53" s="190" t="s">
        <v>280</v>
      </c>
      <c r="B53" s="147"/>
      <c r="C53" s="134"/>
      <c r="D53" s="135"/>
      <c r="E53" s="135"/>
      <c r="F53" s="135"/>
      <c r="G53" s="135"/>
      <c r="H53" s="135"/>
      <c r="I53" s="135"/>
      <c r="J53" s="75" t="n">
        <f aca="false">SUM(E53:I53)</f>
        <v>0</v>
      </c>
      <c r="K53" s="75" t="n">
        <f aca="false">IF(D53=0,C53+J53,D53+J53)</f>
        <v>0</v>
      </c>
      <c r="L53" s="135"/>
      <c r="M53" s="137"/>
      <c r="N53" s="191"/>
    </row>
    <row r="54" customFormat="false" ht="12.75" hidden="false" customHeight="true" outlineLevel="0" collapsed="false">
      <c r="A54" s="138" t="s">
        <v>294</v>
      </c>
      <c r="B54" s="147"/>
      <c r="C54" s="376" t="n">
        <f aca="false">SUM(C55:C63)</f>
        <v>0</v>
      </c>
      <c r="D54" s="300" t="n">
        <f aca="false">SUM(D55:D63)</f>
        <v>0</v>
      </c>
      <c r="E54" s="300" t="n">
        <f aca="false">SUM(E55:E63)</f>
        <v>0</v>
      </c>
      <c r="F54" s="300" t="n">
        <f aca="false">SUM(F55:F63)</f>
        <v>0</v>
      </c>
      <c r="G54" s="300" t="n">
        <f aca="false">SUM(G55:G63)</f>
        <v>0</v>
      </c>
      <c r="H54" s="300" t="n">
        <f aca="false">SUM(H55:H63)</f>
        <v>0</v>
      </c>
      <c r="I54" s="300" t="n">
        <f aca="false">SUM(I55:I63)</f>
        <v>0</v>
      </c>
      <c r="J54" s="75" t="n">
        <f aca="false">SUM(E54:I54)</f>
        <v>0</v>
      </c>
      <c r="K54" s="75" t="n">
        <f aca="false">IF(D54=0,C54+J54,D54+J54)</f>
        <v>0</v>
      </c>
      <c r="L54" s="300" t="n">
        <f aca="false">SUM(L55:L63)</f>
        <v>0</v>
      </c>
      <c r="M54" s="301" t="n">
        <f aca="false">SUM(M55:M63)</f>
        <v>0</v>
      </c>
      <c r="N54" s="189"/>
    </row>
    <row r="55" customFormat="false" ht="12.75" hidden="false" customHeight="true" outlineLevel="0" collapsed="false">
      <c r="A55" s="190" t="s">
        <v>422</v>
      </c>
      <c r="B55" s="147"/>
      <c r="C55" s="134"/>
      <c r="D55" s="135"/>
      <c r="E55" s="135"/>
      <c r="F55" s="135"/>
      <c r="G55" s="135"/>
      <c r="H55" s="135"/>
      <c r="I55" s="135"/>
      <c r="J55" s="75" t="n">
        <f aca="false">SUM(E55:I55)</f>
        <v>0</v>
      </c>
      <c r="K55" s="75" t="n">
        <f aca="false">IF(D55=0,C55+J55,D55+J55)</f>
        <v>0</v>
      </c>
      <c r="L55" s="135"/>
      <c r="M55" s="137"/>
      <c r="N55" s="186"/>
    </row>
    <row r="56" customFormat="false" ht="12.75" hidden="false" customHeight="true" outlineLevel="0" collapsed="false">
      <c r="A56" s="190" t="s">
        <v>425</v>
      </c>
      <c r="B56" s="147"/>
      <c r="C56" s="134"/>
      <c r="D56" s="135"/>
      <c r="E56" s="135"/>
      <c r="F56" s="135"/>
      <c r="G56" s="135"/>
      <c r="H56" s="135"/>
      <c r="I56" s="135"/>
      <c r="J56" s="75" t="n">
        <f aca="false">SUM(E56:I56)</f>
        <v>0</v>
      </c>
      <c r="K56" s="75" t="n">
        <f aca="false">IF(D56=0,C56+J56,D56+J56)</f>
        <v>0</v>
      </c>
      <c r="L56" s="135"/>
      <c r="M56" s="137"/>
      <c r="N56" s="186"/>
    </row>
    <row r="57" customFormat="false" ht="12.75" hidden="false" customHeight="true" outlineLevel="0" collapsed="false">
      <c r="A57" s="190" t="s">
        <v>428</v>
      </c>
      <c r="B57" s="147"/>
      <c r="C57" s="134"/>
      <c r="D57" s="135"/>
      <c r="E57" s="135"/>
      <c r="F57" s="135"/>
      <c r="G57" s="135"/>
      <c r="H57" s="135"/>
      <c r="I57" s="135"/>
      <c r="J57" s="75" t="n">
        <f aca="false">SUM(E57:I57)</f>
        <v>0</v>
      </c>
      <c r="K57" s="75" t="n">
        <f aca="false">IF(D57=0,C57+J57,D57+J57)</f>
        <v>0</v>
      </c>
      <c r="L57" s="135"/>
      <c r="M57" s="137"/>
      <c r="N57" s="191"/>
    </row>
    <row r="58" customFormat="false" ht="12.75" hidden="false" customHeight="true" outlineLevel="0" collapsed="false">
      <c r="A58" s="190" t="s">
        <v>286</v>
      </c>
      <c r="B58" s="147"/>
      <c r="C58" s="134"/>
      <c r="D58" s="135"/>
      <c r="E58" s="135"/>
      <c r="F58" s="135"/>
      <c r="G58" s="135"/>
      <c r="H58" s="135"/>
      <c r="I58" s="135"/>
      <c r="J58" s="75" t="n">
        <f aca="false">SUM(E58:I58)</f>
        <v>0</v>
      </c>
      <c r="K58" s="75" t="n">
        <f aca="false">IF(D58=0,C58+J58,D58+J58)</f>
        <v>0</v>
      </c>
      <c r="L58" s="135"/>
      <c r="M58" s="137"/>
      <c r="N58" s="191"/>
    </row>
    <row r="59" customFormat="false" ht="12.75" hidden="false" customHeight="true" outlineLevel="0" collapsed="false">
      <c r="A59" s="190" t="s">
        <v>291</v>
      </c>
      <c r="B59" s="147"/>
      <c r="C59" s="134"/>
      <c r="D59" s="135"/>
      <c r="E59" s="135"/>
      <c r="F59" s="135"/>
      <c r="G59" s="135"/>
      <c r="H59" s="135"/>
      <c r="I59" s="135"/>
      <c r="J59" s="75" t="n">
        <f aca="false">SUM(E59:I59)</f>
        <v>0</v>
      </c>
      <c r="K59" s="75" t="n">
        <f aca="false">IF(D59=0,C59+J59,D59+J59)</f>
        <v>0</v>
      </c>
      <c r="L59" s="135"/>
      <c r="M59" s="137"/>
      <c r="N59" s="191"/>
    </row>
    <row r="60" customFormat="false" ht="12.75" hidden="false" customHeight="true" outlineLevel="0" collapsed="false">
      <c r="A60" s="190" t="s">
        <v>296</v>
      </c>
      <c r="B60" s="147"/>
      <c r="C60" s="134"/>
      <c r="D60" s="135"/>
      <c r="E60" s="135"/>
      <c r="F60" s="135"/>
      <c r="G60" s="135"/>
      <c r="H60" s="135"/>
      <c r="I60" s="135"/>
      <c r="J60" s="75" t="n">
        <f aca="false">SUM(E60:I60)</f>
        <v>0</v>
      </c>
      <c r="K60" s="75" t="n">
        <f aca="false">IF(D60=0,C60+J60,D60+J60)</f>
        <v>0</v>
      </c>
      <c r="L60" s="135"/>
      <c r="M60" s="137"/>
      <c r="N60" s="191"/>
    </row>
    <row r="61" customFormat="false" ht="12.75" hidden="false" customHeight="true" outlineLevel="0" collapsed="false">
      <c r="A61" s="190" t="s">
        <v>325</v>
      </c>
      <c r="B61" s="147"/>
      <c r="C61" s="134"/>
      <c r="D61" s="135"/>
      <c r="E61" s="135"/>
      <c r="F61" s="135"/>
      <c r="G61" s="135"/>
      <c r="H61" s="135"/>
      <c r="I61" s="135"/>
      <c r="J61" s="75" t="n">
        <f aca="false">SUM(E61:I61)</f>
        <v>0</v>
      </c>
      <c r="K61" s="75" t="n">
        <f aca="false">IF(D61=0,C61+J61,D61+J61)</f>
        <v>0</v>
      </c>
      <c r="L61" s="135"/>
      <c r="M61" s="137"/>
      <c r="N61" s="191"/>
    </row>
    <row r="62" customFormat="false" ht="12.75" hidden="false" customHeight="true" outlineLevel="0" collapsed="false">
      <c r="A62" s="190" t="s">
        <v>342</v>
      </c>
      <c r="B62" s="147"/>
      <c r="C62" s="134"/>
      <c r="D62" s="135"/>
      <c r="E62" s="135"/>
      <c r="F62" s="135"/>
      <c r="G62" s="135"/>
      <c r="H62" s="135"/>
      <c r="I62" s="135"/>
      <c r="J62" s="75" t="n">
        <f aca="false">SUM(E62:I62)</f>
        <v>0</v>
      </c>
      <c r="K62" s="75" t="n">
        <f aca="false">IF(D62=0,C62+J62,D62+J62)</f>
        <v>0</v>
      </c>
      <c r="L62" s="135"/>
      <c r="M62" s="137"/>
      <c r="N62" s="186"/>
    </row>
    <row r="63" customFormat="false" ht="12.75" hidden="false" customHeight="true" outlineLevel="0" collapsed="false">
      <c r="A63" s="190" t="s">
        <v>280</v>
      </c>
      <c r="B63" s="147"/>
      <c r="C63" s="134"/>
      <c r="D63" s="135"/>
      <c r="E63" s="135"/>
      <c r="F63" s="135"/>
      <c r="G63" s="135"/>
      <c r="H63" s="135"/>
      <c r="I63" s="135"/>
      <c r="J63" s="75" t="n">
        <f aca="false">SUM(E63:I63)</f>
        <v>0</v>
      </c>
      <c r="K63" s="75" t="n">
        <f aca="false">IF(D63=0,C63+J63,D63+J63)</f>
        <v>0</v>
      </c>
      <c r="L63" s="135"/>
      <c r="M63" s="137"/>
      <c r="N63" s="191"/>
    </row>
    <row r="64" customFormat="false" ht="12.75" hidden="false" customHeight="true" outlineLevel="0" collapsed="false">
      <c r="A64" s="192" t="s">
        <v>302</v>
      </c>
      <c r="B64" s="147"/>
      <c r="C64" s="376" t="n">
        <f aca="false">SUM(C65:C69)</f>
        <v>0</v>
      </c>
      <c r="D64" s="300" t="n">
        <f aca="false">SUM(D65:D69)</f>
        <v>0</v>
      </c>
      <c r="E64" s="300" t="n">
        <f aca="false">SUM(E65:E69)</f>
        <v>0</v>
      </c>
      <c r="F64" s="300" t="n">
        <f aca="false">SUM(F65:F69)</f>
        <v>0</v>
      </c>
      <c r="G64" s="300" t="n">
        <f aca="false">SUM(G65:G69)</f>
        <v>0</v>
      </c>
      <c r="H64" s="300" t="n">
        <f aca="false">SUM(H65:H69)</f>
        <v>0</v>
      </c>
      <c r="I64" s="300" t="n">
        <f aca="false">SUM(I65:I69)</f>
        <v>0</v>
      </c>
      <c r="J64" s="75" t="n">
        <f aca="false">SUM(E64:I64)</f>
        <v>0</v>
      </c>
      <c r="K64" s="75" t="n">
        <f aca="false">IF(D64=0,C64+J64,D64+J64)</f>
        <v>0</v>
      </c>
      <c r="L64" s="300" t="n">
        <f aca="false">SUM(L65:L69)</f>
        <v>0</v>
      </c>
      <c r="M64" s="301" t="n">
        <f aca="false">SUM(M65:M69)</f>
        <v>0</v>
      </c>
      <c r="N64" s="189"/>
    </row>
    <row r="65" customFormat="false" ht="12.75" hidden="false" customHeight="true" outlineLevel="0" collapsed="false">
      <c r="A65" s="190" t="s">
        <v>437</v>
      </c>
      <c r="B65" s="147"/>
      <c r="C65" s="134"/>
      <c r="D65" s="135"/>
      <c r="E65" s="135"/>
      <c r="F65" s="135"/>
      <c r="G65" s="135"/>
      <c r="H65" s="135"/>
      <c r="I65" s="135"/>
      <c r="J65" s="75" t="n">
        <f aca="false">SUM(E65:I65)</f>
        <v>0</v>
      </c>
      <c r="K65" s="75" t="n">
        <f aca="false">IF(D65=0,C65+J65,D65+J65)</f>
        <v>0</v>
      </c>
      <c r="L65" s="135"/>
      <c r="M65" s="137"/>
      <c r="N65" s="186"/>
    </row>
    <row r="66" customFormat="false" ht="12.75" hidden="false" customHeight="true" outlineLevel="0" collapsed="false">
      <c r="A66" s="190" t="s">
        <v>439</v>
      </c>
      <c r="B66" s="147"/>
      <c r="C66" s="134"/>
      <c r="D66" s="135"/>
      <c r="E66" s="135"/>
      <c r="F66" s="135"/>
      <c r="G66" s="135"/>
      <c r="H66" s="135"/>
      <c r="I66" s="135"/>
      <c r="J66" s="75" t="n">
        <f aca="false">SUM(E66:I66)</f>
        <v>0</v>
      </c>
      <c r="K66" s="75" t="n">
        <f aca="false">IF(D66=0,C66+J66,D66+J66)</f>
        <v>0</v>
      </c>
      <c r="L66" s="135"/>
      <c r="M66" s="137"/>
      <c r="N66" s="186"/>
    </row>
    <row r="67" customFormat="false" ht="12.75" hidden="false" customHeight="true" outlineLevel="0" collapsed="false">
      <c r="A67" s="190" t="s">
        <v>441</v>
      </c>
      <c r="B67" s="147"/>
      <c r="C67" s="134"/>
      <c r="D67" s="135"/>
      <c r="E67" s="135"/>
      <c r="F67" s="135"/>
      <c r="G67" s="135"/>
      <c r="H67" s="135"/>
      <c r="I67" s="135"/>
      <c r="J67" s="75" t="n">
        <f aca="false">SUM(E67:I67)</f>
        <v>0</v>
      </c>
      <c r="K67" s="75" t="n">
        <f aca="false">IF(D67=0,C67+J67,D67+J67)</f>
        <v>0</v>
      </c>
      <c r="L67" s="135"/>
      <c r="M67" s="137"/>
      <c r="N67" s="191"/>
    </row>
    <row r="68" customFormat="false" ht="12.75" hidden="false" customHeight="true" outlineLevel="0" collapsed="false">
      <c r="A68" s="190" t="s">
        <v>443</v>
      </c>
      <c r="B68" s="147"/>
      <c r="C68" s="134"/>
      <c r="D68" s="135"/>
      <c r="E68" s="135"/>
      <c r="F68" s="135"/>
      <c r="G68" s="135"/>
      <c r="H68" s="135"/>
      <c r="I68" s="135"/>
      <c r="J68" s="75" t="n">
        <f aca="false">SUM(E68:I68)</f>
        <v>0</v>
      </c>
      <c r="K68" s="75" t="n">
        <f aca="false">IF(D68=0,C68+J68,D68+J68)</f>
        <v>0</v>
      </c>
      <c r="L68" s="135"/>
      <c r="M68" s="137"/>
      <c r="N68" s="186"/>
    </row>
    <row r="69" customFormat="false" ht="12.75" hidden="false" customHeight="true" outlineLevel="0" collapsed="false">
      <c r="A69" s="190" t="s">
        <v>280</v>
      </c>
      <c r="B69" s="147"/>
      <c r="C69" s="134"/>
      <c r="D69" s="135"/>
      <c r="E69" s="135"/>
      <c r="F69" s="135"/>
      <c r="G69" s="135"/>
      <c r="H69" s="135"/>
      <c r="I69" s="135"/>
      <c r="J69" s="75" t="n">
        <f aca="false">SUM(E69:I69)</f>
        <v>0</v>
      </c>
      <c r="K69" s="75" t="n">
        <f aca="false">IF(D69=0,C69+J69,D69+J69)</f>
        <v>0</v>
      </c>
      <c r="L69" s="135"/>
      <c r="M69" s="137"/>
      <c r="N69" s="191"/>
    </row>
    <row r="70" customFormat="false" ht="12.75" hidden="false" customHeight="true" outlineLevel="0" collapsed="false">
      <c r="A70" s="138" t="s">
        <v>309</v>
      </c>
      <c r="B70" s="147"/>
      <c r="C70" s="376" t="n">
        <f aca="false">SUM(C71:C74)</f>
        <v>0</v>
      </c>
      <c r="D70" s="300" t="n">
        <f aca="false">SUM(D71:D74)</f>
        <v>0</v>
      </c>
      <c r="E70" s="300" t="n">
        <f aca="false">SUM(E71:E74)</f>
        <v>0</v>
      </c>
      <c r="F70" s="300" t="n">
        <f aca="false">SUM(F71:F74)</f>
        <v>0</v>
      </c>
      <c r="G70" s="300" t="n">
        <f aca="false">SUM(G71:G74)</f>
        <v>0</v>
      </c>
      <c r="H70" s="300" t="n">
        <f aca="false">SUM(H71:H74)</f>
        <v>0</v>
      </c>
      <c r="I70" s="300" t="n">
        <f aca="false">SUM(I71:I74)</f>
        <v>0</v>
      </c>
      <c r="J70" s="75" t="n">
        <f aca="false">SUM(E70:I70)</f>
        <v>0</v>
      </c>
      <c r="K70" s="75" t="n">
        <f aca="false">IF(D70=0,C70+J70,D70+J70)</f>
        <v>0</v>
      </c>
      <c r="L70" s="300" t="n">
        <f aca="false">SUM(L71:L74)</f>
        <v>0</v>
      </c>
      <c r="M70" s="301" t="n">
        <f aca="false">SUM(M71:M74)</f>
        <v>0</v>
      </c>
      <c r="N70" s="191"/>
    </row>
    <row r="71" customFormat="false" ht="12.75" hidden="false" customHeight="true" outlineLevel="0" collapsed="false">
      <c r="A71" s="190" t="s">
        <v>447</v>
      </c>
      <c r="B71" s="147"/>
      <c r="C71" s="134"/>
      <c r="D71" s="135"/>
      <c r="E71" s="135"/>
      <c r="F71" s="135"/>
      <c r="G71" s="135"/>
      <c r="H71" s="135"/>
      <c r="I71" s="135"/>
      <c r="J71" s="75" t="n">
        <f aca="false">SUM(E71:I71)</f>
        <v>0</v>
      </c>
      <c r="K71" s="75" t="n">
        <f aca="false">IF(D71=0,C71+J71,D71+J71)</f>
        <v>0</v>
      </c>
      <c r="L71" s="135"/>
      <c r="M71" s="137"/>
      <c r="N71" s="191"/>
    </row>
    <row r="72" customFormat="false" ht="12.75" hidden="false" customHeight="true" outlineLevel="0" collapsed="false">
      <c r="A72" s="190" t="s">
        <v>449</v>
      </c>
      <c r="B72" s="147"/>
      <c r="C72" s="134"/>
      <c r="D72" s="135"/>
      <c r="E72" s="135"/>
      <c r="F72" s="135"/>
      <c r="G72" s="135"/>
      <c r="H72" s="135"/>
      <c r="I72" s="135"/>
      <c r="J72" s="75" t="n">
        <f aca="false">SUM(E72:I72)</f>
        <v>0</v>
      </c>
      <c r="K72" s="75" t="n">
        <f aca="false">IF(D72=0,C72+J72,D72+J72)</f>
        <v>0</v>
      </c>
      <c r="L72" s="135"/>
      <c r="M72" s="137"/>
      <c r="N72" s="191"/>
    </row>
    <row r="73" customFormat="false" ht="12.75" hidden="false" customHeight="true" outlineLevel="0" collapsed="false">
      <c r="A73" s="190" t="s">
        <v>451</v>
      </c>
      <c r="B73" s="147"/>
      <c r="C73" s="135"/>
      <c r="D73" s="135"/>
      <c r="E73" s="135"/>
      <c r="F73" s="135"/>
      <c r="G73" s="135"/>
      <c r="H73" s="135"/>
      <c r="I73" s="135"/>
      <c r="J73" s="75" t="n">
        <f aca="false">SUM(E73:I73)</f>
        <v>0</v>
      </c>
      <c r="K73" s="75" t="n">
        <f aca="false">IF(D73=0,C73+J73,D73+J73)</f>
        <v>0</v>
      </c>
      <c r="L73" s="135"/>
      <c r="M73" s="137"/>
      <c r="N73" s="191"/>
    </row>
    <row r="74" customFormat="false" ht="12.75" hidden="false" customHeight="true" outlineLevel="0" collapsed="false">
      <c r="A74" s="190" t="s">
        <v>280</v>
      </c>
      <c r="B74" s="147"/>
      <c r="C74" s="135"/>
      <c r="D74" s="135"/>
      <c r="E74" s="135"/>
      <c r="F74" s="135"/>
      <c r="G74" s="135"/>
      <c r="H74" s="135"/>
      <c r="I74" s="135"/>
      <c r="J74" s="75" t="n">
        <f aca="false">SUM(E74:I74)</f>
        <v>0</v>
      </c>
      <c r="K74" s="75" t="n">
        <f aca="false">IF(D74=0,C74+J74,D74+J74)</f>
        <v>0</v>
      </c>
      <c r="L74" s="135"/>
      <c r="M74" s="137"/>
      <c r="N74" s="191"/>
    </row>
    <row r="75" customFormat="false" ht="5.1" hidden="false" customHeight="true" outlineLevel="0" collapsed="false">
      <c r="A75" s="146"/>
      <c r="B75" s="147"/>
      <c r="C75" s="182"/>
      <c r="D75" s="75"/>
      <c r="E75" s="75"/>
      <c r="F75" s="75"/>
      <c r="G75" s="75"/>
      <c r="H75" s="75"/>
      <c r="I75" s="75"/>
      <c r="J75" s="75"/>
      <c r="K75" s="75"/>
      <c r="L75" s="75"/>
      <c r="M75" s="76"/>
      <c r="N75" s="189"/>
    </row>
    <row r="76" customFormat="false" ht="12.75" hidden="false" customHeight="true" outlineLevel="0" collapsed="false">
      <c r="A76" s="193" t="s">
        <v>813</v>
      </c>
      <c r="B76" s="147"/>
      <c r="C76" s="367" t="n">
        <f aca="false">+C77+C100</f>
        <v>0</v>
      </c>
      <c r="D76" s="368" t="n">
        <f aca="false">+D77+D100</f>
        <v>0</v>
      </c>
      <c r="E76" s="368" t="n">
        <f aca="false">+E77+E100</f>
        <v>0</v>
      </c>
      <c r="F76" s="368" t="n">
        <f aca="false">+F77+F100</f>
        <v>0</v>
      </c>
      <c r="G76" s="368" t="n">
        <f aca="false">+G77+G100</f>
        <v>0</v>
      </c>
      <c r="H76" s="368" t="n">
        <f aca="false">+H77+H100</f>
        <v>0</v>
      </c>
      <c r="I76" s="368" t="n">
        <f aca="false">+I77+I100</f>
        <v>0</v>
      </c>
      <c r="J76" s="155" t="n">
        <f aca="false">SUM(E76:I76)</f>
        <v>0</v>
      </c>
      <c r="K76" s="155" t="n">
        <f aca="false">IF(D76=0,C76+J76,D76+J76)</f>
        <v>0</v>
      </c>
      <c r="L76" s="368" t="n">
        <f aca="false">+L77+L100</f>
        <v>0</v>
      </c>
      <c r="M76" s="369" t="n">
        <f aca="false">+M77+M100</f>
        <v>0</v>
      </c>
      <c r="N76" s="189"/>
    </row>
    <row r="77" customFormat="false" ht="12.75" hidden="false" customHeight="true" outlineLevel="0" collapsed="false">
      <c r="A77" s="138" t="s">
        <v>314</v>
      </c>
      <c r="B77" s="147"/>
      <c r="C77" s="300" t="n">
        <f aca="false">SUM(C78:C99)</f>
        <v>0</v>
      </c>
      <c r="D77" s="300" t="n">
        <f aca="false">SUM(D78:D99)</f>
        <v>0</v>
      </c>
      <c r="E77" s="300" t="n">
        <f aca="false">SUM(E78:E99)</f>
        <v>0</v>
      </c>
      <c r="F77" s="300" t="n">
        <f aca="false">SUM(F78:F99)</f>
        <v>0</v>
      </c>
      <c r="G77" s="300" t="n">
        <f aca="false">SUM(G78:G99)</f>
        <v>0</v>
      </c>
      <c r="H77" s="300" t="n">
        <f aca="false">SUM(H78:H99)</f>
        <v>0</v>
      </c>
      <c r="I77" s="300" t="n">
        <f aca="false">SUM(I78:I99)</f>
        <v>0</v>
      </c>
      <c r="J77" s="75" t="n">
        <f aca="false">SUM(E77:I77)</f>
        <v>0</v>
      </c>
      <c r="K77" s="75" t="n">
        <f aca="false">IF(D77=0,C77+J77,D77+J77)</f>
        <v>0</v>
      </c>
      <c r="L77" s="300" t="n">
        <f aca="false">SUM(L78:L99)</f>
        <v>0</v>
      </c>
      <c r="M77" s="301" t="n">
        <f aca="false">SUM(M78:M99)</f>
        <v>0</v>
      </c>
      <c r="N77" s="191"/>
    </row>
    <row r="78" customFormat="false" ht="12.75" hidden="false" customHeight="true" outlineLevel="0" collapsed="false">
      <c r="A78" s="190" t="s">
        <v>454</v>
      </c>
      <c r="B78" s="147"/>
      <c r="C78" s="317"/>
      <c r="D78" s="135"/>
      <c r="E78" s="135"/>
      <c r="F78" s="135"/>
      <c r="G78" s="135"/>
      <c r="H78" s="135"/>
      <c r="I78" s="135"/>
      <c r="J78" s="75" t="n">
        <f aca="false">SUM(E78:I78)</f>
        <v>0</v>
      </c>
      <c r="K78" s="75" t="n">
        <f aca="false">IF(D78=0,C78+J78,D78+J78)</f>
        <v>0</v>
      </c>
      <c r="L78" s="135"/>
      <c r="M78" s="137"/>
      <c r="N78" s="189"/>
    </row>
    <row r="79" customFormat="false" ht="12.75" hidden="false" customHeight="true" outlineLevel="0" collapsed="false">
      <c r="A79" s="190" t="s">
        <v>456</v>
      </c>
      <c r="B79" s="147"/>
      <c r="C79" s="317"/>
      <c r="D79" s="135"/>
      <c r="E79" s="135"/>
      <c r="F79" s="135"/>
      <c r="G79" s="135"/>
      <c r="H79" s="135"/>
      <c r="I79" s="135"/>
      <c r="J79" s="75" t="n">
        <f aca="false">SUM(E79:I79)</f>
        <v>0</v>
      </c>
      <c r="K79" s="75" t="n">
        <f aca="false">IF(D79=0,C79+J79,D79+J79)</f>
        <v>0</v>
      </c>
      <c r="L79" s="135"/>
      <c r="M79" s="137"/>
      <c r="N79" s="189"/>
    </row>
    <row r="80" customFormat="false" ht="12.75" hidden="false" customHeight="true" outlineLevel="0" collapsed="false">
      <c r="A80" s="190" t="s">
        <v>458</v>
      </c>
      <c r="B80" s="147"/>
      <c r="C80" s="317"/>
      <c r="D80" s="135"/>
      <c r="E80" s="135"/>
      <c r="F80" s="135"/>
      <c r="G80" s="135"/>
      <c r="H80" s="135"/>
      <c r="I80" s="135"/>
      <c r="J80" s="75" t="n">
        <f aca="false">SUM(E80:I80)</f>
        <v>0</v>
      </c>
      <c r="K80" s="75" t="n">
        <f aca="false">IF(D80=0,C80+J80,D80+J80)</f>
        <v>0</v>
      </c>
      <c r="L80" s="135"/>
      <c r="M80" s="137"/>
      <c r="N80" s="189"/>
    </row>
    <row r="81" customFormat="false" ht="12.75" hidden="false" customHeight="true" outlineLevel="0" collapsed="false">
      <c r="A81" s="190" t="s">
        <v>460</v>
      </c>
      <c r="B81" s="147"/>
      <c r="C81" s="317"/>
      <c r="D81" s="135"/>
      <c r="E81" s="135"/>
      <c r="F81" s="135"/>
      <c r="G81" s="135"/>
      <c r="H81" s="135"/>
      <c r="I81" s="135"/>
      <c r="J81" s="75" t="n">
        <f aca="false">SUM(E81:I81)</f>
        <v>0</v>
      </c>
      <c r="K81" s="75" t="n">
        <f aca="false">IF(D81=0,C81+J81,D81+J81)</f>
        <v>0</v>
      </c>
      <c r="L81" s="135"/>
      <c r="M81" s="137"/>
      <c r="N81" s="189"/>
    </row>
    <row r="82" customFormat="false" ht="12.75" hidden="false" customHeight="true" outlineLevel="0" collapsed="false">
      <c r="A82" s="190" t="s">
        <v>462</v>
      </c>
      <c r="B82" s="147"/>
      <c r="C82" s="317"/>
      <c r="D82" s="135"/>
      <c r="E82" s="135"/>
      <c r="F82" s="135"/>
      <c r="G82" s="135"/>
      <c r="H82" s="135"/>
      <c r="I82" s="135"/>
      <c r="J82" s="75" t="n">
        <f aca="false">SUM(E82:I82)</f>
        <v>0</v>
      </c>
      <c r="K82" s="75" t="n">
        <f aca="false">IF(D82=0,C82+J82,D82+J82)</f>
        <v>0</v>
      </c>
      <c r="L82" s="135"/>
      <c r="M82" s="137"/>
      <c r="N82" s="189"/>
    </row>
    <row r="83" customFormat="false" ht="12.75" hidden="false" customHeight="true" outlineLevel="0" collapsed="false">
      <c r="A83" s="190" t="s">
        <v>464</v>
      </c>
      <c r="B83" s="147"/>
      <c r="C83" s="317"/>
      <c r="D83" s="135"/>
      <c r="E83" s="135"/>
      <c r="F83" s="135"/>
      <c r="G83" s="135"/>
      <c r="H83" s="135"/>
      <c r="I83" s="135"/>
      <c r="J83" s="75" t="n">
        <f aca="false">SUM(E83:I83)</f>
        <v>0</v>
      </c>
      <c r="K83" s="75" t="n">
        <f aca="false">IF(D83=0,C83+J83,D83+J83)</f>
        <v>0</v>
      </c>
      <c r="L83" s="135"/>
      <c r="M83" s="137"/>
      <c r="N83" s="189"/>
    </row>
    <row r="84" customFormat="false" ht="12.75" hidden="false" customHeight="true" outlineLevel="0" collapsed="false">
      <c r="A84" s="190" t="s">
        <v>466</v>
      </c>
      <c r="B84" s="147"/>
      <c r="C84" s="317"/>
      <c r="D84" s="135"/>
      <c r="E84" s="135"/>
      <c r="F84" s="135"/>
      <c r="G84" s="135"/>
      <c r="H84" s="135"/>
      <c r="I84" s="135"/>
      <c r="J84" s="75" t="n">
        <f aca="false">SUM(E84:I84)</f>
        <v>0</v>
      </c>
      <c r="K84" s="75" t="n">
        <f aca="false">IF(D84=0,C84+J84,D84+J84)</f>
        <v>0</v>
      </c>
      <c r="L84" s="135"/>
      <c r="M84" s="137"/>
      <c r="N84" s="189"/>
    </row>
    <row r="85" customFormat="false" ht="12.75" hidden="false" customHeight="true" outlineLevel="0" collapsed="false">
      <c r="A85" s="190" t="s">
        <v>468</v>
      </c>
      <c r="B85" s="147"/>
      <c r="C85" s="317"/>
      <c r="D85" s="135"/>
      <c r="E85" s="135"/>
      <c r="F85" s="135"/>
      <c r="G85" s="135"/>
      <c r="H85" s="135"/>
      <c r="I85" s="135"/>
      <c r="J85" s="75" t="n">
        <f aca="false">SUM(E85:I85)</f>
        <v>0</v>
      </c>
      <c r="K85" s="75" t="n">
        <f aca="false">IF(D85=0,C85+J85,D85+J85)</f>
        <v>0</v>
      </c>
      <c r="L85" s="135"/>
      <c r="M85" s="137"/>
      <c r="N85" s="189"/>
    </row>
    <row r="86" customFormat="false" ht="12.75" hidden="false" customHeight="true" outlineLevel="0" collapsed="false">
      <c r="A86" s="190" t="s">
        <v>470</v>
      </c>
      <c r="B86" s="147"/>
      <c r="C86" s="317"/>
      <c r="D86" s="135"/>
      <c r="E86" s="135"/>
      <c r="F86" s="135"/>
      <c r="G86" s="135"/>
      <c r="H86" s="135"/>
      <c r="I86" s="135"/>
      <c r="J86" s="75" t="n">
        <f aca="false">SUM(E86:I86)</f>
        <v>0</v>
      </c>
      <c r="K86" s="75" t="n">
        <f aca="false">IF(D86=0,C86+J86,D86+J86)</f>
        <v>0</v>
      </c>
      <c r="L86" s="135"/>
      <c r="M86" s="137"/>
      <c r="N86" s="189"/>
    </row>
    <row r="87" customFormat="false" ht="12.75" hidden="false" customHeight="true" outlineLevel="0" collapsed="false">
      <c r="A87" s="190" t="s">
        <v>348</v>
      </c>
      <c r="B87" s="147"/>
      <c r="C87" s="317"/>
      <c r="D87" s="135"/>
      <c r="E87" s="135"/>
      <c r="F87" s="135"/>
      <c r="G87" s="135"/>
      <c r="H87" s="135"/>
      <c r="I87" s="135"/>
      <c r="J87" s="75" t="n">
        <f aca="false">SUM(E87:I87)</f>
        <v>0</v>
      </c>
      <c r="K87" s="75" t="n">
        <f aca="false">IF(D87=0,C87+J87,D87+J87)</f>
        <v>0</v>
      </c>
      <c r="L87" s="135"/>
      <c r="M87" s="137"/>
      <c r="N87" s="189"/>
    </row>
    <row r="88" customFormat="false" ht="12.75" hidden="false" customHeight="true" outlineLevel="0" collapsed="false">
      <c r="A88" s="190" t="s">
        <v>473</v>
      </c>
      <c r="B88" s="147"/>
      <c r="C88" s="317"/>
      <c r="D88" s="135"/>
      <c r="E88" s="135"/>
      <c r="F88" s="135"/>
      <c r="G88" s="135"/>
      <c r="H88" s="135"/>
      <c r="I88" s="135"/>
      <c r="J88" s="75" t="n">
        <f aca="false">SUM(E88:I88)</f>
        <v>0</v>
      </c>
      <c r="K88" s="75" t="n">
        <f aca="false">IF(D88=0,C88+J88,D88+J88)</f>
        <v>0</v>
      </c>
      <c r="L88" s="135"/>
      <c r="M88" s="137"/>
      <c r="N88" s="189"/>
    </row>
    <row r="89" customFormat="false" ht="12.75" hidden="false" customHeight="true" outlineLevel="0" collapsed="false">
      <c r="A89" s="190" t="s">
        <v>475</v>
      </c>
      <c r="B89" s="147"/>
      <c r="C89" s="317"/>
      <c r="D89" s="135"/>
      <c r="E89" s="135"/>
      <c r="F89" s="135"/>
      <c r="G89" s="135"/>
      <c r="H89" s="135"/>
      <c r="I89" s="135"/>
      <c r="J89" s="75" t="n">
        <f aca="false">SUM(E89:I89)</f>
        <v>0</v>
      </c>
      <c r="K89" s="75" t="n">
        <f aca="false">IF(D89=0,C89+J89,D89+J89)</f>
        <v>0</v>
      </c>
      <c r="L89" s="135"/>
      <c r="M89" s="137"/>
      <c r="N89" s="189"/>
    </row>
    <row r="90" customFormat="false" ht="12.75" hidden="false" customHeight="true" outlineLevel="0" collapsed="false">
      <c r="A90" s="190" t="s">
        <v>477</v>
      </c>
      <c r="B90" s="147"/>
      <c r="C90" s="317"/>
      <c r="D90" s="135"/>
      <c r="E90" s="135"/>
      <c r="F90" s="135"/>
      <c r="G90" s="135"/>
      <c r="H90" s="135"/>
      <c r="I90" s="135"/>
      <c r="J90" s="75" t="n">
        <f aca="false">SUM(E90:I90)</f>
        <v>0</v>
      </c>
      <c r="K90" s="75" t="n">
        <f aca="false">IF(D90=0,C90+J90,D90+J90)</f>
        <v>0</v>
      </c>
      <c r="L90" s="135"/>
      <c r="M90" s="137"/>
      <c r="N90" s="189"/>
    </row>
    <row r="91" customFormat="false" ht="12.75" hidden="false" customHeight="true" outlineLevel="0" collapsed="false">
      <c r="A91" s="190" t="s">
        <v>479</v>
      </c>
      <c r="B91" s="147"/>
      <c r="C91" s="317"/>
      <c r="D91" s="135"/>
      <c r="E91" s="135"/>
      <c r="F91" s="135"/>
      <c r="G91" s="135"/>
      <c r="H91" s="135"/>
      <c r="I91" s="135"/>
      <c r="J91" s="75" t="n">
        <f aca="false">SUM(E91:I91)</f>
        <v>0</v>
      </c>
      <c r="K91" s="75" t="n">
        <f aca="false">IF(D91=0,C91+J91,D91+J91)</f>
        <v>0</v>
      </c>
      <c r="L91" s="135"/>
      <c r="M91" s="137"/>
      <c r="N91" s="189"/>
    </row>
    <row r="92" customFormat="false" ht="12.75" hidden="false" customHeight="true" outlineLevel="0" collapsed="false">
      <c r="A92" s="190" t="s">
        <v>481</v>
      </c>
      <c r="B92" s="147"/>
      <c r="C92" s="317"/>
      <c r="D92" s="135"/>
      <c r="E92" s="135"/>
      <c r="F92" s="135"/>
      <c r="G92" s="135"/>
      <c r="H92" s="135"/>
      <c r="I92" s="135"/>
      <c r="J92" s="75" t="n">
        <f aca="false">SUM(E92:I92)</f>
        <v>0</v>
      </c>
      <c r="K92" s="75" t="n">
        <f aca="false">IF(D92=0,C92+J92,D92+J92)</f>
        <v>0</v>
      </c>
      <c r="L92" s="135"/>
      <c r="M92" s="137"/>
      <c r="N92" s="189"/>
    </row>
    <row r="93" customFormat="false" ht="12.75" hidden="false" customHeight="true" outlineLevel="0" collapsed="false">
      <c r="A93" s="190" t="s">
        <v>483</v>
      </c>
      <c r="B93" s="147"/>
      <c r="C93" s="317"/>
      <c r="D93" s="135"/>
      <c r="E93" s="135"/>
      <c r="F93" s="135"/>
      <c r="G93" s="135"/>
      <c r="H93" s="135"/>
      <c r="I93" s="135"/>
      <c r="J93" s="75" t="n">
        <f aca="false">SUM(E93:I93)</f>
        <v>0</v>
      </c>
      <c r="K93" s="75" t="n">
        <f aca="false">IF(D93=0,C93+J93,D93+J93)</f>
        <v>0</v>
      </c>
      <c r="L93" s="135"/>
      <c r="M93" s="137"/>
      <c r="N93" s="189"/>
    </row>
    <row r="94" customFormat="false" ht="12.75" hidden="false" customHeight="true" outlineLevel="0" collapsed="false">
      <c r="A94" s="190" t="s">
        <v>413</v>
      </c>
      <c r="B94" s="147"/>
      <c r="C94" s="317"/>
      <c r="D94" s="135"/>
      <c r="E94" s="135"/>
      <c r="F94" s="135"/>
      <c r="G94" s="135"/>
      <c r="H94" s="135"/>
      <c r="I94" s="135"/>
      <c r="J94" s="75" t="n">
        <f aca="false">SUM(E94:I94)</f>
        <v>0</v>
      </c>
      <c r="K94" s="75" t="n">
        <f aca="false">IF(D94=0,C94+J94,D94+J94)</f>
        <v>0</v>
      </c>
      <c r="L94" s="135"/>
      <c r="M94" s="137"/>
      <c r="N94" s="189"/>
    </row>
    <row r="95" customFormat="false" ht="12.75" hidden="false" customHeight="true" outlineLevel="0" collapsed="false">
      <c r="A95" s="190" t="s">
        <v>486</v>
      </c>
      <c r="B95" s="147"/>
      <c r="C95" s="317"/>
      <c r="D95" s="135"/>
      <c r="E95" s="135"/>
      <c r="F95" s="135"/>
      <c r="G95" s="135"/>
      <c r="H95" s="135"/>
      <c r="I95" s="135"/>
      <c r="J95" s="75" t="n">
        <f aca="false">SUM(E95:I95)</f>
        <v>0</v>
      </c>
      <c r="K95" s="75" t="n">
        <f aca="false">IF(D95=0,C95+J95,D95+J95)</f>
        <v>0</v>
      </c>
      <c r="L95" s="135"/>
      <c r="M95" s="137"/>
      <c r="N95" s="189"/>
    </row>
    <row r="96" customFormat="false" ht="12.75" hidden="false" customHeight="true" outlineLevel="0" collapsed="false">
      <c r="A96" s="190" t="s">
        <v>410</v>
      </c>
      <c r="B96" s="147"/>
      <c r="C96" s="317"/>
      <c r="D96" s="135"/>
      <c r="E96" s="135"/>
      <c r="F96" s="135"/>
      <c r="G96" s="135"/>
      <c r="H96" s="135"/>
      <c r="I96" s="135"/>
      <c r="J96" s="75" t="n">
        <f aca="false">SUM(E96:I96)</f>
        <v>0</v>
      </c>
      <c r="K96" s="75" t="n">
        <f aca="false">IF(D96=0,C96+J96,D96+J96)</f>
        <v>0</v>
      </c>
      <c r="L96" s="135"/>
      <c r="M96" s="137"/>
      <c r="N96" s="191"/>
    </row>
    <row r="97" customFormat="false" ht="12.75" hidden="false" customHeight="true" outlineLevel="0" collapsed="false">
      <c r="A97" s="190" t="s">
        <v>490</v>
      </c>
      <c r="B97" s="147"/>
      <c r="C97" s="317"/>
      <c r="D97" s="135"/>
      <c r="E97" s="135"/>
      <c r="F97" s="135"/>
      <c r="G97" s="135"/>
      <c r="H97" s="135"/>
      <c r="I97" s="135"/>
      <c r="J97" s="75" t="n">
        <f aca="false">SUM(E97:I97)</f>
        <v>0</v>
      </c>
      <c r="K97" s="75" t="n">
        <f aca="false">IF(D97=0,C97+J97,D97+J97)</f>
        <v>0</v>
      </c>
      <c r="L97" s="135"/>
      <c r="M97" s="137"/>
      <c r="N97" s="189"/>
    </row>
    <row r="98" customFormat="false" ht="12.75" hidden="false" customHeight="true" outlineLevel="0" collapsed="false">
      <c r="A98" s="190" t="s">
        <v>492</v>
      </c>
      <c r="B98" s="147"/>
      <c r="C98" s="317"/>
      <c r="D98" s="135"/>
      <c r="E98" s="135"/>
      <c r="F98" s="135"/>
      <c r="G98" s="135"/>
      <c r="H98" s="135"/>
      <c r="I98" s="135"/>
      <c r="J98" s="75" t="n">
        <f aca="false">SUM(E98:I98)</f>
        <v>0</v>
      </c>
      <c r="K98" s="75" t="n">
        <f aca="false">IF(D98=0,C98+J98,D98+J98)</f>
        <v>0</v>
      </c>
      <c r="L98" s="135"/>
      <c r="M98" s="137"/>
      <c r="N98" s="189"/>
    </row>
    <row r="99" customFormat="false" ht="12.75" hidden="false" customHeight="true" outlineLevel="0" collapsed="false">
      <c r="A99" s="190" t="s">
        <v>280</v>
      </c>
      <c r="B99" s="147"/>
      <c r="C99" s="317"/>
      <c r="D99" s="135"/>
      <c r="E99" s="135"/>
      <c r="F99" s="135"/>
      <c r="G99" s="135"/>
      <c r="H99" s="135"/>
      <c r="I99" s="135"/>
      <c r="J99" s="75" t="n">
        <f aca="false">SUM(E99:I99)</f>
        <v>0</v>
      </c>
      <c r="K99" s="75" t="n">
        <f aca="false">IF(D99=0,C99+J99,D99+J99)</f>
        <v>0</v>
      </c>
      <c r="L99" s="135"/>
      <c r="M99" s="137"/>
      <c r="N99" s="189"/>
    </row>
    <row r="100" customFormat="false" ht="10.15" hidden="false" customHeight="true" outlineLevel="0" collapsed="false">
      <c r="A100" s="138" t="s">
        <v>318</v>
      </c>
      <c r="B100" s="147"/>
      <c r="C100" s="370" t="n">
        <f aca="false">SUM(C101:C103)</f>
        <v>0</v>
      </c>
      <c r="D100" s="87" t="n">
        <f aca="false">SUM(D101:D103)</f>
        <v>0</v>
      </c>
      <c r="E100" s="87" t="n">
        <f aca="false">SUM(E101:E103)</f>
        <v>0</v>
      </c>
      <c r="F100" s="87" t="n">
        <f aca="false">SUM(F101:F103)</f>
        <v>0</v>
      </c>
      <c r="G100" s="87" t="n">
        <f aca="false">SUM(G101:G103)</f>
        <v>0</v>
      </c>
      <c r="H100" s="87" t="n">
        <f aca="false">SUM(H101:H103)</f>
        <v>0</v>
      </c>
      <c r="I100" s="87" t="n">
        <f aca="false">SUM(I101:I103)</f>
        <v>0</v>
      </c>
      <c r="J100" s="87" t="n">
        <f aca="false">SUM(E100:I100)</f>
        <v>0</v>
      </c>
      <c r="K100" s="87" t="n">
        <f aca="false">IF(D100=0,C100+J100,D100+J100)</f>
        <v>0</v>
      </c>
      <c r="L100" s="87" t="n">
        <f aca="false">SUM(L101:L103)</f>
        <v>0</v>
      </c>
      <c r="M100" s="88" t="n">
        <f aca="false">SUM(M101:M103)</f>
        <v>0</v>
      </c>
      <c r="N100" s="189"/>
    </row>
    <row r="101" customFormat="false" ht="12.75" hidden="false" customHeight="true" outlineLevel="0" collapsed="false">
      <c r="A101" s="190" t="s">
        <v>495</v>
      </c>
      <c r="B101" s="147"/>
      <c r="C101" s="317"/>
      <c r="D101" s="135"/>
      <c r="E101" s="135"/>
      <c r="F101" s="135"/>
      <c r="G101" s="135"/>
      <c r="H101" s="135"/>
      <c r="I101" s="135"/>
      <c r="J101" s="75" t="n">
        <f aca="false">SUM(E101:I101)</f>
        <v>0</v>
      </c>
      <c r="K101" s="75" t="n">
        <f aca="false">IF(D101=0,C101+J101,D101+J101)</f>
        <v>0</v>
      </c>
      <c r="L101" s="135"/>
      <c r="M101" s="137"/>
      <c r="N101" s="189"/>
    </row>
    <row r="102" customFormat="false" ht="12.75" hidden="false" customHeight="true" outlineLevel="0" collapsed="false">
      <c r="A102" s="190" t="s">
        <v>497</v>
      </c>
      <c r="B102" s="147"/>
      <c r="C102" s="317"/>
      <c r="D102" s="135"/>
      <c r="E102" s="135"/>
      <c r="F102" s="135"/>
      <c r="G102" s="135"/>
      <c r="H102" s="135"/>
      <c r="I102" s="135"/>
      <c r="J102" s="75" t="n">
        <f aca="false">SUM(E102:I102)</f>
        <v>0</v>
      </c>
      <c r="K102" s="75" t="n">
        <f aca="false">IF(D102=0,C102+J102,D102+J102)</f>
        <v>0</v>
      </c>
      <c r="L102" s="135"/>
      <c r="M102" s="137"/>
      <c r="N102" s="189"/>
    </row>
    <row r="103" customFormat="false" ht="12.75" hidden="false" customHeight="true" outlineLevel="0" collapsed="false">
      <c r="A103" s="190" t="s">
        <v>280</v>
      </c>
      <c r="B103" s="147"/>
      <c r="C103" s="317"/>
      <c r="D103" s="135"/>
      <c r="E103" s="135"/>
      <c r="F103" s="135"/>
      <c r="G103" s="135"/>
      <c r="H103" s="135"/>
      <c r="I103" s="135"/>
      <c r="J103" s="75" t="n">
        <f aca="false">SUM(E103:I103)</f>
        <v>0</v>
      </c>
      <c r="K103" s="75" t="n">
        <f aca="false">IF(D103=0,C103+J103,D103+J103)</f>
        <v>0</v>
      </c>
      <c r="L103" s="135"/>
      <c r="M103" s="137"/>
      <c r="N103" s="189"/>
    </row>
    <row r="104" customFormat="false" ht="5.1" hidden="false" customHeight="true" outlineLevel="0" collapsed="false">
      <c r="A104" s="146"/>
      <c r="B104" s="147"/>
      <c r="C104" s="207"/>
      <c r="D104" s="205"/>
      <c r="E104" s="205"/>
      <c r="F104" s="205"/>
      <c r="G104" s="205"/>
      <c r="H104" s="205"/>
      <c r="I104" s="205"/>
      <c r="J104" s="75"/>
      <c r="K104" s="75"/>
      <c r="L104" s="75"/>
      <c r="M104" s="76"/>
      <c r="N104" s="189"/>
    </row>
    <row r="105" customFormat="false" ht="12.75" hidden="false" customHeight="true" outlineLevel="0" collapsed="false">
      <c r="A105" s="193" t="s">
        <v>323</v>
      </c>
      <c r="B105" s="147"/>
      <c r="C105" s="367" t="n">
        <f aca="false">SUM(C106:C110)</f>
        <v>0</v>
      </c>
      <c r="D105" s="368" t="n">
        <f aca="false">SUM(D106:D110)</f>
        <v>0</v>
      </c>
      <c r="E105" s="368" t="n">
        <f aca="false">SUM(E106:E110)</f>
        <v>0</v>
      </c>
      <c r="F105" s="368" t="n">
        <f aca="false">SUM(F106:F110)</f>
        <v>0</v>
      </c>
      <c r="G105" s="368" t="n">
        <f aca="false">SUM(G106:G110)</f>
        <v>0</v>
      </c>
      <c r="H105" s="368" t="n">
        <f aca="false">SUM(H106:H110)</f>
        <v>0</v>
      </c>
      <c r="I105" s="368" t="n">
        <f aca="false">SUM(I106:I110)</f>
        <v>0</v>
      </c>
      <c r="J105" s="368" t="n">
        <f aca="false">SUM(E105:I105)</f>
        <v>0</v>
      </c>
      <c r="K105" s="368" t="n">
        <f aca="false">IF(D105=0,C105+J105,D105+J105)</f>
        <v>0</v>
      </c>
      <c r="L105" s="368" t="n">
        <f aca="false">SUM(L106:L110)</f>
        <v>0</v>
      </c>
      <c r="M105" s="369" t="n">
        <f aca="false">SUM(M106:M110)</f>
        <v>0</v>
      </c>
      <c r="N105" s="189"/>
    </row>
    <row r="106" customFormat="false" ht="12.75" hidden="false" customHeight="true" outlineLevel="0" collapsed="false">
      <c r="A106" s="138" t="s">
        <v>500</v>
      </c>
      <c r="B106" s="147"/>
      <c r="C106" s="317"/>
      <c r="D106" s="135"/>
      <c r="E106" s="135"/>
      <c r="F106" s="135"/>
      <c r="G106" s="135"/>
      <c r="H106" s="135"/>
      <c r="I106" s="135"/>
      <c r="J106" s="75" t="n">
        <f aca="false">SUM(E106:I106)</f>
        <v>0</v>
      </c>
      <c r="K106" s="75" t="n">
        <f aca="false">IF(D106=0,C106+J106,D106+J106)</f>
        <v>0</v>
      </c>
      <c r="L106" s="135"/>
      <c r="M106" s="137"/>
      <c r="N106" s="189"/>
    </row>
    <row r="107" customFormat="false" ht="12.75" hidden="false" customHeight="true" outlineLevel="0" collapsed="false">
      <c r="A107" s="192" t="s">
        <v>502</v>
      </c>
      <c r="B107" s="147"/>
      <c r="C107" s="317"/>
      <c r="D107" s="135"/>
      <c r="E107" s="135"/>
      <c r="F107" s="135"/>
      <c r="G107" s="135"/>
      <c r="H107" s="135"/>
      <c r="I107" s="135"/>
      <c r="J107" s="75" t="n">
        <f aca="false">SUM(E107:I107)</f>
        <v>0</v>
      </c>
      <c r="K107" s="75" t="n">
        <f aca="false">IF(D107=0,C107+J107,D107+J107)</f>
        <v>0</v>
      </c>
      <c r="L107" s="135"/>
      <c r="M107" s="137"/>
      <c r="N107" s="189"/>
    </row>
    <row r="108" customFormat="false" ht="12.75" hidden="false" customHeight="true" outlineLevel="0" collapsed="false">
      <c r="A108" s="138" t="s">
        <v>504</v>
      </c>
      <c r="B108" s="147"/>
      <c r="C108" s="317"/>
      <c r="D108" s="135"/>
      <c r="E108" s="135"/>
      <c r="F108" s="135"/>
      <c r="G108" s="135"/>
      <c r="H108" s="135"/>
      <c r="I108" s="135"/>
      <c r="J108" s="75" t="n">
        <f aca="false">SUM(E108:I108)</f>
        <v>0</v>
      </c>
      <c r="K108" s="75" t="n">
        <f aca="false">IF(D108=0,C108+J108,D108+J108)</f>
        <v>0</v>
      </c>
      <c r="L108" s="135"/>
      <c r="M108" s="137"/>
      <c r="N108" s="189"/>
    </row>
    <row r="109" customFormat="false" ht="12.75" hidden="false" customHeight="true" outlineLevel="0" collapsed="false">
      <c r="A109" s="138" t="s">
        <v>506</v>
      </c>
      <c r="B109" s="147"/>
      <c r="C109" s="317"/>
      <c r="D109" s="135"/>
      <c r="E109" s="135"/>
      <c r="F109" s="135"/>
      <c r="G109" s="135"/>
      <c r="H109" s="135"/>
      <c r="I109" s="135"/>
      <c r="J109" s="75" t="n">
        <f aca="false">SUM(E109:I109)</f>
        <v>0</v>
      </c>
      <c r="K109" s="75" t="n">
        <f aca="false">IF(D109=0,C109+J109,D109+J109)</f>
        <v>0</v>
      </c>
      <c r="L109" s="135"/>
      <c r="M109" s="137"/>
      <c r="N109" s="189"/>
    </row>
    <row r="110" customFormat="false" ht="12.75" hidden="false" customHeight="true" outlineLevel="0" collapsed="false">
      <c r="A110" s="192" t="s">
        <v>508</v>
      </c>
      <c r="B110" s="147"/>
      <c r="C110" s="317"/>
      <c r="D110" s="135"/>
      <c r="E110" s="135"/>
      <c r="F110" s="135"/>
      <c r="G110" s="135"/>
      <c r="H110" s="135"/>
      <c r="I110" s="135"/>
      <c r="J110" s="75" t="n">
        <f aca="false">SUM(E110:I110)</f>
        <v>0</v>
      </c>
      <c r="K110" s="75" t="n">
        <f aca="false">IF(D110=0,C110+J110,D110+J110)</f>
        <v>0</v>
      </c>
      <c r="L110" s="135"/>
      <c r="M110" s="137"/>
      <c r="N110" s="189"/>
    </row>
    <row r="111" customFormat="false" ht="5.1" hidden="false" customHeight="true" outlineLevel="0" collapsed="false">
      <c r="A111" s="194"/>
      <c r="B111" s="147"/>
      <c r="C111" s="182"/>
      <c r="D111" s="75"/>
      <c r="E111" s="75"/>
      <c r="F111" s="75"/>
      <c r="G111" s="75"/>
      <c r="H111" s="75"/>
      <c r="I111" s="75"/>
      <c r="J111" s="75"/>
      <c r="K111" s="75"/>
      <c r="L111" s="75"/>
      <c r="M111" s="76"/>
      <c r="N111" s="189"/>
    </row>
    <row r="112" customFormat="false" ht="12.75" hidden="false" customHeight="true" outlineLevel="0" collapsed="false">
      <c r="A112" s="195" t="s">
        <v>814</v>
      </c>
      <c r="B112" s="147"/>
      <c r="C112" s="367" t="n">
        <f aca="false">+C113+C116</f>
        <v>0</v>
      </c>
      <c r="D112" s="368" t="n">
        <f aca="false">+D113+D116</f>
        <v>0</v>
      </c>
      <c r="E112" s="368" t="n">
        <f aca="false">+E113+E116</f>
        <v>0</v>
      </c>
      <c r="F112" s="368" t="n">
        <f aca="false">+F113+F116</f>
        <v>0</v>
      </c>
      <c r="G112" s="368" t="n">
        <f aca="false">+G113+G116</f>
        <v>0</v>
      </c>
      <c r="H112" s="368" t="n">
        <f aca="false">+H113+H116</f>
        <v>0</v>
      </c>
      <c r="I112" s="368" t="n">
        <f aca="false">+I113+I116</f>
        <v>0</v>
      </c>
      <c r="J112" s="368" t="n">
        <f aca="false">SUM(E112:I112)</f>
        <v>0</v>
      </c>
      <c r="K112" s="155" t="n">
        <f aca="false">IF(D112=0,C112+J112,D112+J112)</f>
        <v>0</v>
      </c>
      <c r="L112" s="368" t="n">
        <f aca="false">+L113+L116</f>
        <v>0</v>
      </c>
      <c r="M112" s="369" t="n">
        <f aca="false">+M113+M116</f>
        <v>0</v>
      </c>
      <c r="N112" s="189"/>
    </row>
    <row r="113" customFormat="false" ht="10.15" hidden="false" customHeight="true" outlineLevel="0" collapsed="false">
      <c r="A113" s="138" t="s">
        <v>328</v>
      </c>
      <c r="B113" s="147"/>
      <c r="C113" s="370" t="n">
        <f aca="false">SUM(C114:C115)</f>
        <v>0</v>
      </c>
      <c r="D113" s="87" t="n">
        <f aca="false">SUM(D114:D115)</f>
        <v>0</v>
      </c>
      <c r="E113" s="87" t="n">
        <f aca="false">SUM(E114:E115)</f>
        <v>0</v>
      </c>
      <c r="F113" s="87" t="n">
        <f aca="false">SUM(F114:F115)</f>
        <v>0</v>
      </c>
      <c r="G113" s="87" t="n">
        <f aca="false">SUM(G114:G115)</f>
        <v>0</v>
      </c>
      <c r="H113" s="87" t="n">
        <f aca="false">SUM(H114:H115)</f>
        <v>0</v>
      </c>
      <c r="I113" s="87" t="n">
        <f aca="false">SUM(I114:I115)</f>
        <v>0</v>
      </c>
      <c r="J113" s="87" t="n">
        <f aca="false">SUM(E113:I113)</f>
        <v>0</v>
      </c>
      <c r="K113" s="75" t="n">
        <f aca="false">IF(D113=0,C113+J113,D113+J113)</f>
        <v>0</v>
      </c>
      <c r="L113" s="87" t="n">
        <f aca="false">SUM(L114:L115)</f>
        <v>0</v>
      </c>
      <c r="M113" s="88" t="n">
        <f aca="false">SUM(M114:M115)</f>
        <v>0</v>
      </c>
      <c r="N113" s="189"/>
    </row>
    <row r="114" customFormat="false" ht="12.75" hidden="false" customHeight="true" outlineLevel="0" collapsed="false">
      <c r="A114" s="190" t="s">
        <v>511</v>
      </c>
      <c r="B114" s="147"/>
      <c r="C114" s="317"/>
      <c r="D114" s="135"/>
      <c r="E114" s="135"/>
      <c r="F114" s="135"/>
      <c r="G114" s="135"/>
      <c r="H114" s="135"/>
      <c r="I114" s="135"/>
      <c r="J114" s="75" t="n">
        <f aca="false">SUM(E114:I114)</f>
        <v>0</v>
      </c>
      <c r="K114" s="75" t="n">
        <f aca="false">IF(D114=0,C114+J114,D114+J114)</f>
        <v>0</v>
      </c>
      <c r="L114" s="135"/>
      <c r="M114" s="137"/>
      <c r="N114" s="189"/>
    </row>
    <row r="115" customFormat="false" ht="12.75" hidden="false" customHeight="true" outlineLevel="0" collapsed="false">
      <c r="A115" s="190" t="s">
        <v>513</v>
      </c>
      <c r="B115" s="147"/>
      <c r="C115" s="317"/>
      <c r="D115" s="135"/>
      <c r="E115" s="135"/>
      <c r="F115" s="135"/>
      <c r="G115" s="135"/>
      <c r="H115" s="135"/>
      <c r="I115" s="135"/>
      <c r="J115" s="75" t="n">
        <f aca="false">SUM(E115:I115)</f>
        <v>0</v>
      </c>
      <c r="K115" s="75" t="n">
        <f aca="false">IF(D115=0,C115+J115,D115+J115)</f>
        <v>0</v>
      </c>
      <c r="L115" s="135"/>
      <c r="M115" s="137"/>
      <c r="N115" s="189"/>
    </row>
    <row r="116" customFormat="false" ht="10.15" hidden="false" customHeight="true" outlineLevel="0" collapsed="false">
      <c r="A116" s="138" t="s">
        <v>334</v>
      </c>
      <c r="B116" s="147"/>
      <c r="C116" s="370" t="n">
        <f aca="false">SUM(C117:C118)</f>
        <v>0</v>
      </c>
      <c r="D116" s="87" t="n">
        <f aca="false">SUM(D117:D118)</f>
        <v>0</v>
      </c>
      <c r="E116" s="87" t="n">
        <f aca="false">SUM(E117:E118)</f>
        <v>0</v>
      </c>
      <c r="F116" s="87" t="n">
        <f aca="false">SUM(F117:F118)</f>
        <v>0</v>
      </c>
      <c r="G116" s="87" t="n">
        <f aca="false">SUM(G117:G118)</f>
        <v>0</v>
      </c>
      <c r="H116" s="87" t="n">
        <f aca="false">SUM(H117:H118)</f>
        <v>0</v>
      </c>
      <c r="I116" s="87" t="n">
        <f aca="false">SUM(I117:I118)</f>
        <v>0</v>
      </c>
      <c r="J116" s="87" t="n">
        <f aca="false">SUM(E116:I116)</f>
        <v>0</v>
      </c>
      <c r="K116" s="87" t="n">
        <f aca="false">IF(D116=0,C116+J116,D116+J116)</f>
        <v>0</v>
      </c>
      <c r="L116" s="87" t="n">
        <f aca="false">SUM(L117:L118)</f>
        <v>0</v>
      </c>
      <c r="M116" s="88" t="n">
        <f aca="false">SUM(M117:M118)</f>
        <v>0</v>
      </c>
      <c r="N116" s="189"/>
    </row>
    <row r="117" customFormat="false" ht="12.75" hidden="false" customHeight="true" outlineLevel="0" collapsed="false">
      <c r="A117" s="190" t="s">
        <v>511</v>
      </c>
      <c r="B117" s="147"/>
      <c r="C117" s="317"/>
      <c r="D117" s="135"/>
      <c r="E117" s="135"/>
      <c r="F117" s="135"/>
      <c r="G117" s="135"/>
      <c r="H117" s="135"/>
      <c r="I117" s="135"/>
      <c r="J117" s="75" t="n">
        <f aca="false">SUM(E117:I117)</f>
        <v>0</v>
      </c>
      <c r="K117" s="75" t="n">
        <f aca="false">IF(D117=0,C117+J117,D117+J117)</f>
        <v>0</v>
      </c>
      <c r="L117" s="135"/>
      <c r="M117" s="137"/>
      <c r="N117" s="189"/>
    </row>
    <row r="118" customFormat="false" ht="12.75" hidden="false" customHeight="true" outlineLevel="0" collapsed="false">
      <c r="A118" s="190" t="s">
        <v>513</v>
      </c>
      <c r="B118" s="147"/>
      <c r="C118" s="317"/>
      <c r="D118" s="135"/>
      <c r="E118" s="135"/>
      <c r="F118" s="135"/>
      <c r="G118" s="135"/>
      <c r="H118" s="135"/>
      <c r="I118" s="135"/>
      <c r="J118" s="75" t="n">
        <f aca="false">SUM(E118:I118)</f>
        <v>0</v>
      </c>
      <c r="K118" s="75" t="n">
        <f aca="false">IF(D118=0,C118+J118,D118+J118)</f>
        <v>0</v>
      </c>
      <c r="L118" s="135"/>
      <c r="M118" s="137"/>
      <c r="N118" s="189"/>
    </row>
    <row r="119" customFormat="false" ht="5.1" hidden="false" customHeight="true" outlineLevel="0" collapsed="false">
      <c r="A119" s="146"/>
      <c r="B119" s="147"/>
      <c r="C119" s="182"/>
      <c r="D119" s="75"/>
      <c r="E119" s="75"/>
      <c r="F119" s="75"/>
      <c r="G119" s="75"/>
      <c r="H119" s="75"/>
      <c r="I119" s="75"/>
      <c r="J119" s="75"/>
      <c r="K119" s="75"/>
      <c r="L119" s="75"/>
      <c r="M119" s="76"/>
      <c r="N119" s="189"/>
    </row>
    <row r="120" customFormat="false" ht="12.75" hidden="false" customHeight="true" outlineLevel="0" collapsed="false">
      <c r="A120" s="195" t="s">
        <v>815</v>
      </c>
      <c r="B120" s="147"/>
      <c r="C120" s="367" t="n">
        <f aca="false">+C121+C133</f>
        <v>0</v>
      </c>
      <c r="D120" s="368" t="n">
        <f aca="false">+D121+D133</f>
        <v>0</v>
      </c>
      <c r="E120" s="368" t="n">
        <f aca="false">+E121+E133</f>
        <v>0</v>
      </c>
      <c r="F120" s="368" t="n">
        <f aca="false">+F121+F133</f>
        <v>0</v>
      </c>
      <c r="G120" s="368" t="n">
        <f aca="false">+G121+G133</f>
        <v>0</v>
      </c>
      <c r="H120" s="368" t="n">
        <f aca="false">+H121+H133</f>
        <v>0</v>
      </c>
      <c r="I120" s="368" t="n">
        <f aca="false">+I121+I133</f>
        <v>0</v>
      </c>
      <c r="J120" s="368" t="n">
        <f aca="false">SUM(E120:I120)</f>
        <v>0</v>
      </c>
      <c r="K120" s="155" t="n">
        <f aca="false">IF(D120=0,C120+J120,D120+J120)</f>
        <v>0</v>
      </c>
      <c r="L120" s="368" t="n">
        <f aca="false">+L121+L133</f>
        <v>0</v>
      </c>
      <c r="M120" s="369" t="n">
        <f aca="false">+M121+M133</f>
        <v>0</v>
      </c>
      <c r="N120" s="189"/>
    </row>
    <row r="121" customFormat="false" ht="10.15" hidden="false" customHeight="true" outlineLevel="0" collapsed="false">
      <c r="A121" s="138" t="s">
        <v>340</v>
      </c>
      <c r="B121" s="147"/>
      <c r="C121" s="370" t="n">
        <f aca="false">SUM(C122:C132)</f>
        <v>0</v>
      </c>
      <c r="D121" s="87" t="n">
        <f aca="false">SUM(D122:D132)</f>
        <v>0</v>
      </c>
      <c r="E121" s="87" t="n">
        <f aca="false">SUM(E122:E132)</f>
        <v>0</v>
      </c>
      <c r="F121" s="87" t="n">
        <f aca="false">SUM(F122:F132)</f>
        <v>0</v>
      </c>
      <c r="G121" s="87" t="n">
        <f aca="false">SUM(G122:G132)</f>
        <v>0</v>
      </c>
      <c r="H121" s="87" t="n">
        <f aca="false">SUM(H122:H132)</f>
        <v>0</v>
      </c>
      <c r="I121" s="87" t="n">
        <f aca="false">SUM(I122:I132)</f>
        <v>0</v>
      </c>
      <c r="J121" s="87" t="n">
        <f aca="false">SUM(E121:I121)</f>
        <v>0</v>
      </c>
      <c r="K121" s="87" t="n">
        <f aca="false">IF(D121=0,C121+J121,D121+J121)</f>
        <v>0</v>
      </c>
      <c r="L121" s="87" t="n">
        <f aca="false">SUM(L122:L132)</f>
        <v>0</v>
      </c>
      <c r="M121" s="88" t="n">
        <f aca="false">SUM(M122:M132)</f>
        <v>0</v>
      </c>
      <c r="N121" s="189"/>
    </row>
    <row r="122" customFormat="false" ht="12.75" hidden="false" customHeight="true" outlineLevel="0" collapsed="false">
      <c r="A122" s="190" t="s">
        <v>515</v>
      </c>
      <c r="B122" s="147"/>
      <c r="C122" s="317"/>
      <c r="D122" s="135"/>
      <c r="E122" s="135"/>
      <c r="F122" s="135"/>
      <c r="G122" s="135"/>
      <c r="H122" s="135"/>
      <c r="I122" s="135"/>
      <c r="J122" s="75" t="n">
        <f aca="false">SUM(E122:I122)</f>
        <v>0</v>
      </c>
      <c r="K122" s="75" t="n">
        <f aca="false">IF(D122=0,C122+J122,D122+J122)</f>
        <v>0</v>
      </c>
      <c r="L122" s="135"/>
      <c r="M122" s="137"/>
      <c r="N122" s="189"/>
    </row>
    <row r="123" customFormat="false" ht="12.75" hidden="false" customHeight="true" outlineLevel="0" collapsed="false">
      <c r="A123" s="190" t="s">
        <v>517</v>
      </c>
      <c r="B123" s="149"/>
      <c r="C123" s="317"/>
      <c r="D123" s="135"/>
      <c r="E123" s="135"/>
      <c r="F123" s="135"/>
      <c r="G123" s="135"/>
      <c r="H123" s="135"/>
      <c r="I123" s="135"/>
      <c r="J123" s="75" t="n">
        <f aca="false">SUM(E123:I123)</f>
        <v>0</v>
      </c>
      <c r="K123" s="75" t="n">
        <f aca="false">IF(D123=0,C123+J123,D123+J123)</f>
        <v>0</v>
      </c>
      <c r="L123" s="135"/>
      <c r="M123" s="137"/>
      <c r="N123" s="189"/>
    </row>
    <row r="124" customFormat="false" ht="12.75" hidden="false" customHeight="true" outlineLevel="0" collapsed="false">
      <c r="A124" s="190" t="s">
        <v>519</v>
      </c>
      <c r="B124" s="147"/>
      <c r="C124" s="317"/>
      <c r="D124" s="135"/>
      <c r="E124" s="135"/>
      <c r="F124" s="135"/>
      <c r="G124" s="135"/>
      <c r="H124" s="135"/>
      <c r="I124" s="135"/>
      <c r="J124" s="75" t="n">
        <f aca="false">SUM(E124:I124)</f>
        <v>0</v>
      </c>
      <c r="K124" s="75" t="n">
        <f aca="false">IF(D124=0,C124+J124,D124+J124)</f>
        <v>0</v>
      </c>
      <c r="L124" s="135"/>
      <c r="M124" s="137"/>
      <c r="N124" s="189"/>
    </row>
    <row r="125" customFormat="false" ht="12.75" hidden="false" customHeight="true" outlineLevel="0" collapsed="false">
      <c r="A125" s="190" t="s">
        <v>521</v>
      </c>
      <c r="B125" s="147"/>
      <c r="C125" s="317"/>
      <c r="D125" s="135"/>
      <c r="E125" s="135"/>
      <c r="F125" s="135"/>
      <c r="G125" s="135"/>
      <c r="H125" s="135"/>
      <c r="I125" s="135"/>
      <c r="J125" s="75" t="n">
        <f aca="false">SUM(E125:I125)</f>
        <v>0</v>
      </c>
      <c r="K125" s="75" t="n">
        <f aca="false">IF(D125=0,C125+J125,D125+J125)</f>
        <v>0</v>
      </c>
      <c r="L125" s="135"/>
      <c r="M125" s="137"/>
      <c r="N125" s="189"/>
    </row>
    <row r="126" customFormat="false" ht="12.75" hidden="false" customHeight="true" outlineLevel="0" collapsed="false">
      <c r="A126" s="190" t="s">
        <v>523</v>
      </c>
      <c r="B126" s="147"/>
      <c r="C126" s="317"/>
      <c r="D126" s="135"/>
      <c r="E126" s="135"/>
      <c r="F126" s="135"/>
      <c r="G126" s="135"/>
      <c r="H126" s="135"/>
      <c r="I126" s="135"/>
      <c r="J126" s="75" t="n">
        <f aca="false">SUM(E126:I126)</f>
        <v>0</v>
      </c>
      <c r="K126" s="75" t="n">
        <f aca="false">IF(D126=0,C126+J126,D126+J126)</f>
        <v>0</v>
      </c>
      <c r="L126" s="135"/>
      <c r="M126" s="137"/>
      <c r="N126" s="189"/>
    </row>
    <row r="127" customFormat="false" ht="12.75" hidden="false" customHeight="true" outlineLevel="0" collapsed="false">
      <c r="A127" s="190" t="s">
        <v>525</v>
      </c>
      <c r="B127" s="147"/>
      <c r="C127" s="317"/>
      <c r="D127" s="135"/>
      <c r="E127" s="135"/>
      <c r="F127" s="135"/>
      <c r="G127" s="135"/>
      <c r="H127" s="135"/>
      <c r="I127" s="135"/>
      <c r="J127" s="75" t="n">
        <f aca="false">SUM(E127:I127)</f>
        <v>0</v>
      </c>
      <c r="K127" s="75" t="n">
        <f aca="false">IF(D127=0,C127+J127,D127+J127)</f>
        <v>0</v>
      </c>
      <c r="L127" s="135"/>
      <c r="M127" s="137"/>
      <c r="N127" s="189"/>
    </row>
    <row r="128" customFormat="false" ht="12.75" hidden="false" customHeight="true" outlineLevel="0" collapsed="false">
      <c r="A128" s="190" t="s">
        <v>527</v>
      </c>
      <c r="B128" s="147"/>
      <c r="C128" s="317"/>
      <c r="D128" s="135"/>
      <c r="E128" s="135"/>
      <c r="F128" s="135"/>
      <c r="G128" s="135"/>
      <c r="H128" s="135"/>
      <c r="I128" s="135"/>
      <c r="J128" s="75" t="n">
        <f aca="false">SUM(E128:I128)</f>
        <v>0</v>
      </c>
      <c r="K128" s="75" t="n">
        <f aca="false">IF(D128=0,C128+J128,D128+J128)</f>
        <v>0</v>
      </c>
      <c r="L128" s="135"/>
      <c r="M128" s="137"/>
      <c r="N128" s="189"/>
    </row>
    <row r="129" customFormat="false" ht="12.75" hidden="false" customHeight="true" outlineLevel="0" collapsed="false">
      <c r="A129" s="190" t="s">
        <v>529</v>
      </c>
      <c r="B129" s="149"/>
      <c r="C129" s="317"/>
      <c r="D129" s="135"/>
      <c r="E129" s="135"/>
      <c r="F129" s="135"/>
      <c r="G129" s="135"/>
      <c r="H129" s="135"/>
      <c r="I129" s="135"/>
      <c r="J129" s="75" t="n">
        <f aca="false">SUM(E129:I129)</f>
        <v>0</v>
      </c>
      <c r="K129" s="75" t="n">
        <f aca="false">IF(D129=0,C129+J129,D129+J129)</f>
        <v>0</v>
      </c>
      <c r="L129" s="135"/>
      <c r="M129" s="137"/>
      <c r="N129" s="189"/>
    </row>
    <row r="130" customFormat="false" ht="12.75" hidden="false" customHeight="true" outlineLevel="0" collapsed="false">
      <c r="A130" s="190" t="s">
        <v>531</v>
      </c>
      <c r="B130" s="147"/>
      <c r="C130" s="317"/>
      <c r="D130" s="135"/>
      <c r="E130" s="135"/>
      <c r="F130" s="135"/>
      <c r="G130" s="135"/>
      <c r="H130" s="135"/>
      <c r="I130" s="135"/>
      <c r="J130" s="75" t="n">
        <f aca="false">SUM(E130:I130)</f>
        <v>0</v>
      </c>
      <c r="K130" s="75" t="n">
        <f aca="false">IF(D130=0,C130+J130,D130+J130)</f>
        <v>0</v>
      </c>
      <c r="L130" s="135"/>
      <c r="M130" s="137"/>
      <c r="N130" s="189"/>
    </row>
    <row r="131" customFormat="false" ht="12.75" hidden="false" customHeight="true" outlineLevel="0" collapsed="false">
      <c r="A131" s="190" t="s">
        <v>533</v>
      </c>
      <c r="B131" s="147"/>
      <c r="C131" s="317"/>
      <c r="D131" s="135"/>
      <c r="E131" s="135"/>
      <c r="F131" s="135"/>
      <c r="G131" s="135"/>
      <c r="H131" s="135"/>
      <c r="I131" s="135"/>
      <c r="J131" s="75" t="n">
        <f aca="false">SUM(E131:I131)</f>
        <v>0</v>
      </c>
      <c r="K131" s="75" t="n">
        <f aca="false">IF(D131=0,C131+J131,D131+J131)</f>
        <v>0</v>
      </c>
      <c r="L131" s="135"/>
      <c r="M131" s="137"/>
      <c r="N131" s="189"/>
    </row>
    <row r="132" customFormat="false" ht="12.75" hidden="false" customHeight="true" outlineLevel="0" collapsed="false">
      <c r="A132" s="190" t="s">
        <v>280</v>
      </c>
      <c r="B132" s="147"/>
      <c r="C132" s="317"/>
      <c r="D132" s="135"/>
      <c r="E132" s="135"/>
      <c r="F132" s="135"/>
      <c r="G132" s="135"/>
      <c r="H132" s="135"/>
      <c r="I132" s="135"/>
      <c r="J132" s="75" t="n">
        <f aca="false">SUM(E132:I132)</f>
        <v>0</v>
      </c>
      <c r="K132" s="75" t="n">
        <f aca="false">IF(D132=0,C132+J132,D132+J132)</f>
        <v>0</v>
      </c>
      <c r="L132" s="135"/>
      <c r="M132" s="137"/>
      <c r="N132" s="189"/>
    </row>
    <row r="133" customFormat="false" ht="10.15" hidden="false" customHeight="true" outlineLevel="0" collapsed="false">
      <c r="A133" s="138" t="s">
        <v>344</v>
      </c>
      <c r="B133" s="147"/>
      <c r="C133" s="370" t="n">
        <f aca="false">SUM(C134:C136)</f>
        <v>0</v>
      </c>
      <c r="D133" s="87" t="n">
        <f aca="false">SUM(D134:D136)</f>
        <v>0</v>
      </c>
      <c r="E133" s="87" t="n">
        <f aca="false">SUM(E134:E136)</f>
        <v>0</v>
      </c>
      <c r="F133" s="87" t="n">
        <f aca="false">SUM(F134:F136)</f>
        <v>0</v>
      </c>
      <c r="G133" s="87" t="n">
        <f aca="false">SUM(G134:G136)</f>
        <v>0</v>
      </c>
      <c r="H133" s="87" t="n">
        <f aca="false">SUM(H134:H136)</f>
        <v>0</v>
      </c>
      <c r="I133" s="87" t="n">
        <f aca="false">SUM(I134:I136)</f>
        <v>0</v>
      </c>
      <c r="J133" s="87" t="n">
        <f aca="false">SUM(E133:I133)</f>
        <v>0</v>
      </c>
      <c r="K133" s="87" t="n">
        <f aca="false">IF(D133=0,C133+J133,D133+J133)</f>
        <v>0</v>
      </c>
      <c r="L133" s="87" t="n">
        <f aca="false">SUM(L134:L136)</f>
        <v>0</v>
      </c>
      <c r="M133" s="88" t="n">
        <f aca="false">SUM(M134:M136)</f>
        <v>0</v>
      </c>
      <c r="N133" s="189"/>
    </row>
    <row r="134" s="198" customFormat="true" ht="12.75" hidden="false" customHeight="true" outlineLevel="0" collapsed="false">
      <c r="A134" s="190" t="s">
        <v>536</v>
      </c>
      <c r="B134" s="196"/>
      <c r="C134" s="371"/>
      <c r="D134" s="372"/>
      <c r="E134" s="372"/>
      <c r="F134" s="372"/>
      <c r="G134" s="372"/>
      <c r="H134" s="372"/>
      <c r="I134" s="372"/>
      <c r="J134" s="373" t="n">
        <f aca="false">SUM(E134:I134)</f>
        <v>0</v>
      </c>
      <c r="K134" s="373" t="n">
        <f aca="false">IF(D134=0,C134+J134,D134+J134)</f>
        <v>0</v>
      </c>
      <c r="L134" s="372"/>
      <c r="M134" s="374"/>
      <c r="N134" s="197"/>
    </row>
    <row r="135" customFormat="false" ht="12.75" hidden="false" customHeight="true" outlineLevel="0" collapsed="false">
      <c r="A135" s="190" t="s">
        <v>538</v>
      </c>
      <c r="B135" s="147"/>
      <c r="C135" s="317"/>
      <c r="D135" s="135"/>
      <c r="E135" s="135"/>
      <c r="F135" s="135"/>
      <c r="G135" s="135"/>
      <c r="H135" s="135"/>
      <c r="I135" s="135"/>
      <c r="J135" s="75" t="n">
        <f aca="false">SUM(E135:I135)</f>
        <v>0</v>
      </c>
      <c r="K135" s="75" t="n">
        <f aca="false">IF(D135=0,C135+J135,D135+J135)</f>
        <v>0</v>
      </c>
      <c r="L135" s="135"/>
      <c r="M135" s="137"/>
      <c r="N135" s="189"/>
    </row>
    <row r="136" customFormat="false" ht="12.75" hidden="false" customHeight="true" outlineLevel="0" collapsed="false">
      <c r="A136" s="190" t="s">
        <v>280</v>
      </c>
      <c r="B136" s="147"/>
      <c r="C136" s="317"/>
      <c r="D136" s="135"/>
      <c r="E136" s="135"/>
      <c r="F136" s="135"/>
      <c r="G136" s="135"/>
      <c r="H136" s="135"/>
      <c r="I136" s="135"/>
      <c r="J136" s="75" t="n">
        <f aca="false">SUM(E136:I136)</f>
        <v>0</v>
      </c>
      <c r="K136" s="75" t="n">
        <f aca="false">IF(D136=0,C136+J136,D136+J136)</f>
        <v>0</v>
      </c>
      <c r="L136" s="135"/>
      <c r="M136" s="137"/>
      <c r="N136" s="189"/>
    </row>
    <row r="137" customFormat="false" ht="5.1" hidden="false" customHeight="true" outlineLevel="0" collapsed="false">
      <c r="A137" s="146"/>
      <c r="B137" s="147"/>
      <c r="C137" s="182"/>
      <c r="D137" s="75"/>
      <c r="E137" s="75"/>
      <c r="F137" s="75"/>
      <c r="G137" s="75"/>
      <c r="H137" s="75"/>
      <c r="I137" s="75"/>
      <c r="J137" s="75"/>
      <c r="K137" s="75"/>
      <c r="L137" s="75"/>
      <c r="M137" s="76"/>
      <c r="N137" s="189"/>
    </row>
    <row r="138" customFormat="false" ht="12.75" hidden="false" customHeight="true" outlineLevel="0" collapsed="false">
      <c r="A138" s="193" t="s">
        <v>347</v>
      </c>
      <c r="B138" s="147"/>
      <c r="C138" s="367" t="n">
        <f aca="false">SUM(C139:C139)</f>
        <v>0</v>
      </c>
      <c r="D138" s="368" t="n">
        <f aca="false">SUM(D139:D139)</f>
        <v>0</v>
      </c>
      <c r="E138" s="368" t="n">
        <f aca="false">SUM(E139:E139)</f>
        <v>0</v>
      </c>
      <c r="F138" s="368" t="n">
        <f aca="false">SUM(F139:F139)</f>
        <v>0</v>
      </c>
      <c r="G138" s="368" t="n">
        <f aca="false">SUM(G139:G139)</f>
        <v>0</v>
      </c>
      <c r="H138" s="368" t="n">
        <f aca="false">SUM(H139:H139)</f>
        <v>0</v>
      </c>
      <c r="I138" s="368" t="n">
        <f aca="false">SUM(I139:I139)</f>
        <v>0</v>
      </c>
      <c r="J138" s="368" t="n">
        <f aca="false">SUM(E138:I138)</f>
        <v>0</v>
      </c>
      <c r="K138" s="368" t="n">
        <f aca="false">IF(D138=0,C138+J138,D138+J138)</f>
        <v>0</v>
      </c>
      <c r="L138" s="368" t="n">
        <f aca="false">SUM(L139:L139)</f>
        <v>0</v>
      </c>
      <c r="M138" s="369" t="n">
        <f aca="false">SUM(M139:M139)</f>
        <v>0</v>
      </c>
      <c r="N138" s="189"/>
    </row>
    <row r="139" customFormat="false" ht="12.75" hidden="false" customHeight="true" outlineLevel="0" collapsed="false">
      <c r="A139" s="138" t="s">
        <v>347</v>
      </c>
      <c r="B139" s="147"/>
      <c r="C139" s="317"/>
      <c r="D139" s="135"/>
      <c r="E139" s="135"/>
      <c r="F139" s="135"/>
      <c r="G139" s="135"/>
      <c r="H139" s="135"/>
      <c r="I139" s="135"/>
      <c r="J139" s="75" t="n">
        <f aca="false">SUM(E139:I139)</f>
        <v>0</v>
      </c>
      <c r="K139" s="75" t="n">
        <f aca="false">IF(D139=0,C139+J139,D139+J139)</f>
        <v>0</v>
      </c>
      <c r="L139" s="135"/>
      <c r="M139" s="137"/>
      <c r="N139" s="189"/>
    </row>
    <row r="140" customFormat="false" ht="5.1" hidden="false" customHeight="true" outlineLevel="0" collapsed="false">
      <c r="A140" s="199"/>
      <c r="B140" s="147"/>
      <c r="C140" s="182"/>
      <c r="D140" s="75"/>
      <c r="E140" s="75"/>
      <c r="F140" s="75"/>
      <c r="G140" s="75"/>
      <c r="H140" s="75"/>
      <c r="I140" s="75"/>
      <c r="J140" s="75"/>
      <c r="K140" s="75"/>
      <c r="L140" s="75"/>
      <c r="M140" s="76"/>
      <c r="N140" s="189"/>
    </row>
    <row r="141" customFormat="false" ht="12.75" hidden="false" customHeight="true" outlineLevel="0" collapsed="false">
      <c r="A141" s="193" t="s">
        <v>816</v>
      </c>
      <c r="B141" s="147"/>
      <c r="C141" s="367" t="n">
        <f aca="false">SUM(C142:C143)</f>
        <v>0</v>
      </c>
      <c r="D141" s="368" t="n">
        <f aca="false">SUM(D142:D143)</f>
        <v>0</v>
      </c>
      <c r="E141" s="368" t="n">
        <f aca="false">SUM(E142:E143)</f>
        <v>0</v>
      </c>
      <c r="F141" s="368" t="n">
        <f aca="false">SUM(F142:F143)</f>
        <v>0</v>
      </c>
      <c r="G141" s="368" t="n">
        <f aca="false">SUM(G142:G143)</f>
        <v>0</v>
      </c>
      <c r="H141" s="368" t="n">
        <f aca="false">SUM(H142:H143)</f>
        <v>0</v>
      </c>
      <c r="I141" s="368" t="n">
        <f aca="false">SUM(I142:I143)</f>
        <v>0</v>
      </c>
      <c r="J141" s="368" t="n">
        <f aca="false">SUM(E141:I141)</f>
        <v>0</v>
      </c>
      <c r="K141" s="368" t="n">
        <f aca="false">IF(D141=0,C141+J141,D141+J141)</f>
        <v>0</v>
      </c>
      <c r="L141" s="368" t="n">
        <f aca="false">SUM(L142:L143)</f>
        <v>0</v>
      </c>
      <c r="M141" s="369" t="n">
        <f aca="false">SUM(M142:M143)</f>
        <v>0</v>
      </c>
      <c r="N141" s="189"/>
    </row>
    <row r="142" customFormat="false" ht="12.75" hidden="false" customHeight="true" outlineLevel="0" collapsed="false">
      <c r="A142" s="192" t="s">
        <v>351</v>
      </c>
      <c r="B142" s="147"/>
      <c r="C142" s="317"/>
      <c r="D142" s="135"/>
      <c r="E142" s="135"/>
      <c r="F142" s="135"/>
      <c r="G142" s="135"/>
      <c r="H142" s="135"/>
      <c r="I142" s="135"/>
      <c r="J142" s="75" t="n">
        <f aca="false">SUM(E142:I142)</f>
        <v>0</v>
      </c>
      <c r="K142" s="75" t="n">
        <f aca="false">IF(D142=0,C142+J142,D142+J142)</f>
        <v>0</v>
      </c>
      <c r="L142" s="135"/>
      <c r="M142" s="137"/>
      <c r="N142" s="189"/>
    </row>
    <row r="143" customFormat="false" ht="10.15" hidden="false" customHeight="true" outlineLevel="0" collapsed="false">
      <c r="A143" s="192" t="s">
        <v>355</v>
      </c>
      <c r="B143" s="147"/>
      <c r="C143" s="370" t="n">
        <f aca="false">SUM(C144:C149)</f>
        <v>0</v>
      </c>
      <c r="D143" s="87" t="n">
        <f aca="false">SUM(D144:D149)</f>
        <v>0</v>
      </c>
      <c r="E143" s="87" t="n">
        <f aca="false">SUM(E144:E149)</f>
        <v>0</v>
      </c>
      <c r="F143" s="87" t="n">
        <f aca="false">SUM(F144:F149)</f>
        <v>0</v>
      </c>
      <c r="G143" s="87" t="n">
        <f aca="false">SUM(G144:G149)</f>
        <v>0</v>
      </c>
      <c r="H143" s="87" t="n">
        <f aca="false">SUM(H144:H149)</f>
        <v>0</v>
      </c>
      <c r="I143" s="87" t="n">
        <f aca="false">SUM(I144:I149)</f>
        <v>0</v>
      </c>
      <c r="J143" s="87" t="n">
        <f aca="false">SUM(E143:I143)</f>
        <v>0</v>
      </c>
      <c r="K143" s="87" t="n">
        <f aca="false">IF(D143=0,C143+J143,D143+J143)</f>
        <v>0</v>
      </c>
      <c r="L143" s="87" t="n">
        <f aca="false">SUM(L144:L149)</f>
        <v>0</v>
      </c>
      <c r="M143" s="88" t="n">
        <f aca="false">SUM(M144:M149)</f>
        <v>0</v>
      </c>
      <c r="N143" s="189"/>
    </row>
    <row r="144" customFormat="false" ht="12.75" hidden="false" customHeight="true" outlineLevel="0" collapsed="false">
      <c r="A144" s="190" t="s">
        <v>541</v>
      </c>
      <c r="B144" s="147"/>
      <c r="C144" s="317"/>
      <c r="D144" s="135"/>
      <c r="E144" s="135"/>
      <c r="F144" s="135"/>
      <c r="G144" s="135"/>
      <c r="H144" s="135"/>
      <c r="I144" s="135"/>
      <c r="J144" s="75" t="n">
        <f aca="false">SUM(E144:I144)</f>
        <v>0</v>
      </c>
      <c r="K144" s="75" t="n">
        <f aca="false">IF(D144=0,C144+J144,D144+J144)</f>
        <v>0</v>
      </c>
      <c r="L144" s="135"/>
      <c r="M144" s="137"/>
      <c r="N144" s="189"/>
    </row>
    <row r="145" customFormat="false" ht="12.75" hidden="false" customHeight="true" outlineLevel="0" collapsed="false">
      <c r="A145" s="190" t="s">
        <v>543</v>
      </c>
      <c r="B145" s="149"/>
      <c r="C145" s="317"/>
      <c r="D145" s="135"/>
      <c r="E145" s="135"/>
      <c r="F145" s="135"/>
      <c r="G145" s="135"/>
      <c r="H145" s="135"/>
      <c r="I145" s="135"/>
      <c r="J145" s="75" t="n">
        <f aca="false">SUM(E145:I145)</f>
        <v>0</v>
      </c>
      <c r="K145" s="75" t="n">
        <f aca="false">IF(D145=0,C145+J145,D145+J145)</f>
        <v>0</v>
      </c>
      <c r="L145" s="135"/>
      <c r="M145" s="137"/>
      <c r="N145" s="189"/>
    </row>
    <row r="146" customFormat="false" ht="12.75" hidden="false" customHeight="true" outlineLevel="0" collapsed="false">
      <c r="A146" s="190" t="s">
        <v>545</v>
      </c>
      <c r="B146" s="147"/>
      <c r="C146" s="317"/>
      <c r="D146" s="135"/>
      <c r="E146" s="135"/>
      <c r="F146" s="135"/>
      <c r="G146" s="135"/>
      <c r="H146" s="135"/>
      <c r="I146" s="135"/>
      <c r="J146" s="75" t="n">
        <f aca="false">SUM(E146:I146)</f>
        <v>0</v>
      </c>
      <c r="K146" s="75" t="n">
        <f aca="false">IF(D146=0,C146+J146,D146+J146)</f>
        <v>0</v>
      </c>
      <c r="L146" s="135"/>
      <c r="M146" s="137"/>
      <c r="N146" s="189"/>
    </row>
    <row r="147" customFormat="false" ht="12.75" hidden="false" customHeight="true" outlineLevel="0" collapsed="false">
      <c r="A147" s="190" t="s">
        <v>547</v>
      </c>
      <c r="B147" s="147"/>
      <c r="C147" s="317"/>
      <c r="D147" s="135"/>
      <c r="E147" s="135"/>
      <c r="F147" s="135"/>
      <c r="G147" s="135"/>
      <c r="H147" s="135"/>
      <c r="I147" s="135"/>
      <c r="J147" s="75" t="n">
        <f aca="false">SUM(E147:I147)</f>
        <v>0</v>
      </c>
      <c r="K147" s="75" t="n">
        <f aca="false">IF(D147=0,C147+J147,D147+J147)</f>
        <v>0</v>
      </c>
      <c r="L147" s="135"/>
      <c r="M147" s="137"/>
      <c r="N147" s="189"/>
    </row>
    <row r="148" customFormat="false" ht="12.75" hidden="false" customHeight="true" outlineLevel="0" collapsed="false">
      <c r="A148" s="190" t="s">
        <v>549</v>
      </c>
      <c r="B148" s="147"/>
      <c r="C148" s="317"/>
      <c r="D148" s="135"/>
      <c r="E148" s="135"/>
      <c r="F148" s="135"/>
      <c r="G148" s="135"/>
      <c r="H148" s="135"/>
      <c r="I148" s="135"/>
      <c r="J148" s="75" t="n">
        <f aca="false">SUM(E148:I148)</f>
        <v>0</v>
      </c>
      <c r="K148" s="75" t="n">
        <f aca="false">IF(D148=0,C148+J148,D148+J148)</f>
        <v>0</v>
      </c>
      <c r="L148" s="135"/>
      <c r="M148" s="137"/>
      <c r="N148" s="189"/>
    </row>
    <row r="149" customFormat="false" ht="12.75" hidden="false" customHeight="true" outlineLevel="0" collapsed="false">
      <c r="A149" s="190" t="s">
        <v>551</v>
      </c>
      <c r="B149" s="147"/>
      <c r="C149" s="317"/>
      <c r="D149" s="135"/>
      <c r="E149" s="135"/>
      <c r="F149" s="135"/>
      <c r="G149" s="135"/>
      <c r="H149" s="135"/>
      <c r="I149" s="135"/>
      <c r="J149" s="75" t="n">
        <f aca="false">SUM(E149:I149)</f>
        <v>0</v>
      </c>
      <c r="K149" s="75" t="n">
        <f aca="false">IF(D149=0,C149+J149,D149+J149)</f>
        <v>0</v>
      </c>
      <c r="L149" s="135"/>
      <c r="M149" s="137"/>
      <c r="N149" s="189"/>
    </row>
    <row r="150" customFormat="false" ht="5.1" hidden="false" customHeight="true" outlineLevel="0" collapsed="false">
      <c r="A150" s="199"/>
      <c r="B150" s="147"/>
      <c r="C150" s="182"/>
      <c r="D150" s="75"/>
      <c r="E150" s="75"/>
      <c r="F150" s="75"/>
      <c r="G150" s="75"/>
      <c r="H150" s="75"/>
      <c r="I150" s="75"/>
      <c r="J150" s="75"/>
      <c r="K150" s="75"/>
      <c r="L150" s="75"/>
      <c r="M150" s="76"/>
      <c r="N150" s="189"/>
    </row>
    <row r="151" customFormat="false" ht="12.75" hidden="false" customHeight="true" outlineLevel="0" collapsed="false">
      <c r="A151" s="193" t="s">
        <v>359</v>
      </c>
      <c r="B151" s="147"/>
      <c r="C151" s="367" t="n">
        <f aca="false">SUM(C152:C152)</f>
        <v>0</v>
      </c>
      <c r="D151" s="368" t="n">
        <f aca="false">SUM(D152:D152)</f>
        <v>0</v>
      </c>
      <c r="E151" s="368" t="n">
        <f aca="false">SUM(E152:E152)</f>
        <v>0</v>
      </c>
      <c r="F151" s="368" t="n">
        <f aca="false">SUM(F152:F152)</f>
        <v>0</v>
      </c>
      <c r="G151" s="368" t="n">
        <f aca="false">SUM(G152:G152)</f>
        <v>0</v>
      </c>
      <c r="H151" s="368" t="n">
        <f aca="false">SUM(H152:H152)</f>
        <v>0</v>
      </c>
      <c r="I151" s="368" t="n">
        <f aca="false">SUM(I152:I152)</f>
        <v>0</v>
      </c>
      <c r="J151" s="368" t="n">
        <f aca="false">SUM(E151:I151)</f>
        <v>0</v>
      </c>
      <c r="K151" s="368" t="n">
        <f aca="false">IF(D151=0,C151+J151,D151+J151)</f>
        <v>0</v>
      </c>
      <c r="L151" s="368" t="n">
        <f aca="false">SUM(L152:L152)</f>
        <v>0</v>
      </c>
      <c r="M151" s="369" t="n">
        <f aca="false">SUM(M152:M152)</f>
        <v>0</v>
      </c>
      <c r="N151" s="189"/>
    </row>
    <row r="152" customFormat="false" ht="12.75" hidden="false" customHeight="true" outlineLevel="0" collapsed="false">
      <c r="A152" s="138" t="s">
        <v>359</v>
      </c>
      <c r="B152" s="147"/>
      <c r="C152" s="317"/>
      <c r="D152" s="135"/>
      <c r="E152" s="135"/>
      <c r="F152" s="135"/>
      <c r="G152" s="135"/>
      <c r="H152" s="135"/>
      <c r="I152" s="135"/>
      <c r="J152" s="75" t="n">
        <f aca="false">SUM(E152:I152)</f>
        <v>0</v>
      </c>
      <c r="K152" s="75" t="n">
        <f aca="false">IF(D152=0,C152+J152,D152+J152)</f>
        <v>0</v>
      </c>
      <c r="L152" s="135"/>
      <c r="M152" s="137"/>
      <c r="N152" s="189"/>
    </row>
    <row r="153" customFormat="false" ht="5.1" hidden="false" customHeight="true" outlineLevel="0" collapsed="false">
      <c r="A153" s="199"/>
      <c r="B153" s="147"/>
      <c r="C153" s="182"/>
      <c r="D153" s="75"/>
      <c r="E153" s="75"/>
      <c r="F153" s="75"/>
      <c r="G153" s="75"/>
      <c r="H153" s="75"/>
      <c r="I153" s="75"/>
      <c r="J153" s="75"/>
      <c r="K153" s="75"/>
      <c r="L153" s="75"/>
      <c r="M153" s="76"/>
      <c r="N153" s="189"/>
    </row>
    <row r="154" customFormat="false" ht="12.75" hidden="false" customHeight="true" outlineLevel="0" collapsed="false">
      <c r="A154" s="193" t="s">
        <v>363</v>
      </c>
      <c r="B154" s="147"/>
      <c r="C154" s="367" t="n">
        <f aca="false">SUM(C155:C155)</f>
        <v>235000</v>
      </c>
      <c r="D154" s="368" t="n">
        <f aca="false">SUM(D155:D155)</f>
        <v>0</v>
      </c>
      <c r="E154" s="368" t="n">
        <f aca="false">SUM(E155:E155)</f>
        <v>0</v>
      </c>
      <c r="F154" s="368" t="n">
        <f aca="false">SUM(F155:F155)</f>
        <v>0</v>
      </c>
      <c r="G154" s="368" t="n">
        <f aca="false">SUM(G155:G155)</f>
        <v>0</v>
      </c>
      <c r="H154" s="368" t="n">
        <f aca="false">SUM(H155:H155)</f>
        <v>0</v>
      </c>
      <c r="I154" s="368" t="n">
        <f aca="false">SUM(I155:I155)</f>
        <v>0</v>
      </c>
      <c r="J154" s="368" t="n">
        <f aca="false">SUM(E154:I154)</f>
        <v>0</v>
      </c>
      <c r="K154" s="368" t="n">
        <f aca="false">IF(D154=0,C154+J154,D154+J154)</f>
        <v>235000</v>
      </c>
      <c r="L154" s="368" t="n">
        <f aca="false">SUM(L155:L155)</f>
        <v>235000</v>
      </c>
      <c r="M154" s="369" t="n">
        <f aca="false">SUM(M155:M155)</f>
        <v>235000</v>
      </c>
      <c r="N154" s="189"/>
    </row>
    <row r="155" customFormat="false" ht="12.75" hidden="false" customHeight="true" outlineLevel="0" collapsed="false">
      <c r="A155" s="138" t="s">
        <v>363</v>
      </c>
      <c r="B155" s="147"/>
      <c r="C155" s="317" t="n">
        <v>235000</v>
      </c>
      <c r="D155" s="135"/>
      <c r="E155" s="135"/>
      <c r="F155" s="135"/>
      <c r="G155" s="135"/>
      <c r="H155" s="135"/>
      <c r="I155" s="135"/>
      <c r="J155" s="75" t="n">
        <f aca="false">SUM(E155:I155)</f>
        <v>0</v>
      </c>
      <c r="K155" s="75" t="n">
        <f aca="false">IF(D155=0,C155+J155,D155+J155)</f>
        <v>235000</v>
      </c>
      <c r="L155" s="135" t="n">
        <v>235000</v>
      </c>
      <c r="M155" s="137" t="n">
        <v>235000</v>
      </c>
      <c r="N155" s="189"/>
    </row>
    <row r="156" customFormat="false" ht="5.1" hidden="false" customHeight="true" outlineLevel="0" collapsed="false">
      <c r="A156" s="199"/>
      <c r="B156" s="147"/>
      <c r="C156" s="182"/>
      <c r="D156" s="75"/>
      <c r="E156" s="75"/>
      <c r="F156" s="75"/>
      <c r="G156" s="75"/>
      <c r="H156" s="75"/>
      <c r="I156" s="75"/>
      <c r="J156" s="75"/>
      <c r="K156" s="75"/>
      <c r="L156" s="75"/>
      <c r="M156" s="76"/>
      <c r="N156" s="189"/>
    </row>
    <row r="157" customFormat="false" ht="12.75" hidden="false" customHeight="true" outlineLevel="0" collapsed="false">
      <c r="A157" s="193" t="s">
        <v>367</v>
      </c>
      <c r="B157" s="147"/>
      <c r="C157" s="367" t="n">
        <f aca="false">SUM(C158:C158)</f>
        <v>0</v>
      </c>
      <c r="D157" s="368" t="n">
        <f aca="false">SUM(D158:D158)</f>
        <v>0</v>
      </c>
      <c r="E157" s="368" t="n">
        <f aca="false">SUM(E158:E158)</f>
        <v>0</v>
      </c>
      <c r="F157" s="368" t="n">
        <f aca="false">SUM(F158:F158)</f>
        <v>0</v>
      </c>
      <c r="G157" s="368" t="n">
        <f aca="false">SUM(G158:G158)</f>
        <v>0</v>
      </c>
      <c r="H157" s="368" t="n">
        <f aca="false">SUM(H158:H158)</f>
        <v>0</v>
      </c>
      <c r="I157" s="368" t="n">
        <f aca="false">SUM(I158:I158)</f>
        <v>0</v>
      </c>
      <c r="J157" s="368" t="n">
        <f aca="false">SUM(E157:I157)</f>
        <v>0</v>
      </c>
      <c r="K157" s="368" t="n">
        <f aca="false">IF(D157=0,C157+J157,D157+J157)</f>
        <v>0</v>
      </c>
      <c r="L157" s="368" t="n">
        <f aca="false">SUM(L158:L158)</f>
        <v>0</v>
      </c>
      <c r="M157" s="369" t="n">
        <f aca="false">SUM(M158:M158)</f>
        <v>0</v>
      </c>
      <c r="N157" s="189"/>
    </row>
    <row r="158" customFormat="false" ht="12.75" hidden="false" customHeight="true" outlineLevel="0" collapsed="false">
      <c r="A158" s="138" t="s">
        <v>367</v>
      </c>
      <c r="B158" s="147"/>
      <c r="C158" s="317"/>
      <c r="D158" s="135"/>
      <c r="E158" s="135"/>
      <c r="F158" s="135"/>
      <c r="G158" s="135"/>
      <c r="H158" s="135"/>
      <c r="I158" s="135"/>
      <c r="J158" s="75" t="n">
        <f aca="false">SUM(E158:I158)</f>
        <v>0</v>
      </c>
      <c r="K158" s="75" t="n">
        <f aca="false">IF(D158=0,C158+J158,D158+J158)</f>
        <v>0</v>
      </c>
      <c r="L158" s="135"/>
      <c r="M158" s="137"/>
      <c r="N158" s="189"/>
    </row>
    <row r="159" customFormat="false" ht="5.1" hidden="false" customHeight="true" outlineLevel="0" collapsed="false">
      <c r="A159" s="199"/>
      <c r="B159" s="147"/>
      <c r="C159" s="182"/>
      <c r="D159" s="75"/>
      <c r="E159" s="75"/>
      <c r="F159" s="75"/>
      <c r="G159" s="75"/>
      <c r="H159" s="75"/>
      <c r="I159" s="75"/>
      <c r="J159" s="75"/>
      <c r="K159" s="75"/>
      <c r="L159" s="75"/>
      <c r="M159" s="76"/>
      <c r="N159" s="189"/>
    </row>
    <row r="160" customFormat="false" ht="12.75" hidden="false" customHeight="true" outlineLevel="0" collapsed="false">
      <c r="A160" s="193" t="s">
        <v>371</v>
      </c>
      <c r="B160" s="147"/>
      <c r="C160" s="367" t="n">
        <f aca="false">SUM(C161:C161)</f>
        <v>0</v>
      </c>
      <c r="D160" s="368" t="n">
        <f aca="false">SUM(D161:D161)</f>
        <v>0</v>
      </c>
      <c r="E160" s="368" t="n">
        <f aca="false">SUM(E161:E161)</f>
        <v>0</v>
      </c>
      <c r="F160" s="368" t="n">
        <f aca="false">SUM(F161:F161)</f>
        <v>0</v>
      </c>
      <c r="G160" s="368" t="n">
        <f aca="false">SUM(G161:G161)</f>
        <v>0</v>
      </c>
      <c r="H160" s="368" t="n">
        <f aca="false">SUM(H161:H161)</f>
        <v>0</v>
      </c>
      <c r="I160" s="368" t="n">
        <f aca="false">SUM(I161:I161)</f>
        <v>0</v>
      </c>
      <c r="J160" s="368" t="n">
        <f aca="false">SUM(E160:I160)</f>
        <v>0</v>
      </c>
      <c r="K160" s="368" t="n">
        <f aca="false">IF(D160=0,C160+J160,D160+J160)</f>
        <v>0</v>
      </c>
      <c r="L160" s="368" t="n">
        <f aca="false">SUM(L161:L161)</f>
        <v>0</v>
      </c>
      <c r="M160" s="369" t="n">
        <f aca="false">SUM(M161:M161)</f>
        <v>0</v>
      </c>
      <c r="N160" s="189"/>
    </row>
    <row r="161" customFormat="false" ht="12.75" hidden="false" customHeight="true" outlineLevel="0" collapsed="false">
      <c r="A161" s="138" t="s">
        <v>371</v>
      </c>
      <c r="B161" s="147"/>
      <c r="C161" s="317"/>
      <c r="D161" s="135"/>
      <c r="E161" s="135"/>
      <c r="F161" s="135"/>
      <c r="G161" s="135"/>
      <c r="H161" s="135"/>
      <c r="I161" s="135"/>
      <c r="J161" s="75" t="n">
        <f aca="false">SUM(E161:I161)</f>
        <v>0</v>
      </c>
      <c r="K161" s="75" t="n">
        <f aca="false">IF(D161=0,C161+J161,D161+J161)</f>
        <v>0</v>
      </c>
      <c r="L161" s="135"/>
      <c r="M161" s="137"/>
      <c r="N161" s="189"/>
    </row>
    <row r="162" customFormat="false" ht="5.1" hidden="false" customHeight="true" outlineLevel="0" collapsed="false">
      <c r="A162" s="199"/>
      <c r="B162" s="147"/>
      <c r="C162" s="81"/>
      <c r="D162" s="75"/>
      <c r="E162" s="75"/>
      <c r="F162" s="75"/>
      <c r="G162" s="75"/>
      <c r="H162" s="75"/>
      <c r="I162" s="75"/>
      <c r="J162" s="75"/>
      <c r="K162" s="75"/>
      <c r="L162" s="75"/>
      <c r="M162" s="76"/>
      <c r="N162" s="189"/>
    </row>
    <row r="163" customFormat="false" ht="12.75" hidden="false" customHeight="true" outlineLevel="0" collapsed="false">
      <c r="A163" s="193" t="s">
        <v>375</v>
      </c>
      <c r="B163" s="147"/>
      <c r="C163" s="367" t="n">
        <f aca="false">SUM(C164:C164)</f>
        <v>0</v>
      </c>
      <c r="D163" s="368" t="n">
        <f aca="false">SUM(D164:D164)</f>
        <v>0</v>
      </c>
      <c r="E163" s="368" t="n">
        <f aca="false">SUM(E164:E164)</f>
        <v>0</v>
      </c>
      <c r="F163" s="368" t="n">
        <f aca="false">SUM(F164:F164)</f>
        <v>0</v>
      </c>
      <c r="G163" s="368" t="n">
        <f aca="false">SUM(G164:G164)</f>
        <v>0</v>
      </c>
      <c r="H163" s="368" t="n">
        <f aca="false">SUM(H164:H164)</f>
        <v>0</v>
      </c>
      <c r="I163" s="368" t="n">
        <f aca="false">SUM(I164:I164)</f>
        <v>0</v>
      </c>
      <c r="J163" s="368" t="n">
        <f aca="false">SUM(E163:I163)</f>
        <v>0</v>
      </c>
      <c r="K163" s="368" t="n">
        <f aca="false">IF(D163=0,C163+J163,D163+J163)</f>
        <v>0</v>
      </c>
      <c r="L163" s="368" t="n">
        <f aca="false">SUM(L164:L164)</f>
        <v>0</v>
      </c>
      <c r="M163" s="369" t="n">
        <f aca="false">SUM(M164:M164)</f>
        <v>0</v>
      </c>
      <c r="N163" s="189"/>
    </row>
    <row r="164" customFormat="false" ht="12.75" hidden="false" customHeight="true" outlineLevel="0" collapsed="false">
      <c r="A164" s="138" t="s">
        <v>375</v>
      </c>
      <c r="B164" s="147"/>
      <c r="C164" s="317"/>
      <c r="D164" s="135"/>
      <c r="E164" s="135"/>
      <c r="F164" s="135"/>
      <c r="G164" s="135"/>
      <c r="H164" s="135"/>
      <c r="I164" s="135"/>
      <c r="J164" s="75" t="n">
        <f aca="false">SUM(E164:I164)</f>
        <v>0</v>
      </c>
      <c r="K164" s="75" t="n">
        <f aca="false">IF(D164=0,C164+J164,D164+J164)</f>
        <v>0</v>
      </c>
      <c r="L164" s="135"/>
      <c r="M164" s="137"/>
      <c r="N164" s="189"/>
    </row>
    <row r="165" customFormat="false" ht="5.1" hidden="false" customHeight="true" outlineLevel="0" collapsed="false">
      <c r="A165" s="199"/>
      <c r="B165" s="147"/>
      <c r="C165" s="182"/>
      <c r="D165" s="75"/>
      <c r="E165" s="75"/>
      <c r="F165" s="75"/>
      <c r="G165" s="75"/>
      <c r="H165" s="75"/>
      <c r="I165" s="75"/>
      <c r="J165" s="75"/>
      <c r="K165" s="75"/>
      <c r="L165" s="75"/>
      <c r="M165" s="76"/>
      <c r="N165" s="189"/>
    </row>
    <row r="166" customFormat="false" ht="12.75" hidden="false" customHeight="true" outlineLevel="0" collapsed="false">
      <c r="A166" s="193" t="s">
        <v>379</v>
      </c>
      <c r="B166" s="147"/>
      <c r="C166" s="367" t="n">
        <f aca="false">SUM(C167:C167)</f>
        <v>0</v>
      </c>
      <c r="D166" s="368" t="n">
        <f aca="false">SUM(D167:D167)</f>
        <v>0</v>
      </c>
      <c r="E166" s="368" t="n">
        <f aca="false">SUM(E167:E167)</f>
        <v>0</v>
      </c>
      <c r="F166" s="368" t="n">
        <f aca="false">SUM(F167:F167)</f>
        <v>0</v>
      </c>
      <c r="G166" s="368" t="n">
        <f aca="false">SUM(G167:G167)</f>
        <v>0</v>
      </c>
      <c r="H166" s="368" t="n">
        <f aca="false">SUM(H167:H167)</f>
        <v>0</v>
      </c>
      <c r="I166" s="368" t="n">
        <f aca="false">SUM(I167:I167)</f>
        <v>0</v>
      </c>
      <c r="J166" s="368" t="n">
        <f aca="false">SUM(E166:I166)</f>
        <v>0</v>
      </c>
      <c r="K166" s="368" t="n">
        <f aca="false">IF(D166=0,C166+J166,D166+J166)</f>
        <v>0</v>
      </c>
      <c r="L166" s="368" t="n">
        <f aca="false">SUM(L167:L167)</f>
        <v>0</v>
      </c>
      <c r="M166" s="369" t="n">
        <f aca="false">SUM(M167:M167)</f>
        <v>0</v>
      </c>
      <c r="N166" s="189"/>
    </row>
    <row r="167" customFormat="false" ht="12.75" hidden="false" customHeight="true" outlineLevel="0" collapsed="false">
      <c r="A167" s="138" t="s">
        <v>379</v>
      </c>
      <c r="B167" s="147"/>
      <c r="C167" s="317"/>
      <c r="D167" s="135"/>
      <c r="E167" s="135"/>
      <c r="F167" s="135"/>
      <c r="G167" s="135"/>
      <c r="H167" s="135"/>
      <c r="I167" s="135"/>
      <c r="J167" s="75" t="n">
        <f aca="false">SUM(E167:I167)</f>
        <v>0</v>
      </c>
      <c r="K167" s="75" t="n">
        <f aca="false">IF(D167=0,C167+J167,D167+J167)</f>
        <v>0</v>
      </c>
      <c r="L167" s="135"/>
      <c r="M167" s="137"/>
      <c r="N167" s="189"/>
    </row>
    <row r="168" customFormat="false" ht="5.1" hidden="false" customHeight="true" outlineLevel="0" collapsed="false">
      <c r="A168" s="146"/>
      <c r="B168" s="147"/>
      <c r="C168" s="182"/>
      <c r="D168" s="75"/>
      <c r="E168" s="75"/>
      <c r="F168" s="75"/>
      <c r="G168" s="75"/>
      <c r="H168" s="75"/>
      <c r="I168" s="75"/>
      <c r="J168" s="75"/>
      <c r="K168" s="75"/>
      <c r="L168" s="75"/>
      <c r="M168" s="76"/>
      <c r="N168" s="189"/>
    </row>
    <row r="169" customFormat="false" ht="12.75" hidden="false" customHeight="true" outlineLevel="0" collapsed="false">
      <c r="A169" s="200" t="s">
        <v>1051</v>
      </c>
      <c r="B169" s="162" t="n">
        <v>1</v>
      </c>
      <c r="C169" s="219" t="n">
        <f aca="false">C8+C76+C105+C112+C120+C151+C138+C141+C154+C157+C160+C163+C166</f>
        <v>235000</v>
      </c>
      <c r="D169" s="164" t="n">
        <f aca="false">D8+D76+D105+D112+D120+D151+D138+D141+D154+D157+D160+D163+D166</f>
        <v>0</v>
      </c>
      <c r="E169" s="164" t="n">
        <f aca="false">E8+E76+E105+E112+E120+E151+E138+E141+E154+E157+E160+E163+E166</f>
        <v>0</v>
      </c>
      <c r="F169" s="164" t="n">
        <f aca="false">F8+F76+F105+F112+F120+F151+F138+F141+F154+F157+F160+F163+F166</f>
        <v>0</v>
      </c>
      <c r="G169" s="164" t="n">
        <f aca="false">G8+G76+G105+G112+G120+G151+G138+G141+G154+G157+G160+G163+G166</f>
        <v>0</v>
      </c>
      <c r="H169" s="164" t="n">
        <f aca="false">H8+H76+H105+H112+H120+H151+H138+H141+H154+H157+H160+H163+H166</f>
        <v>0</v>
      </c>
      <c r="I169" s="164" t="n">
        <f aca="false">I8+I76+I105+I112+I120+I151+I138+I141+I154+I157+I160+I163+I166</f>
        <v>0</v>
      </c>
      <c r="J169" s="164" t="n">
        <f aca="false">SUM(E169:I169)</f>
        <v>0</v>
      </c>
      <c r="K169" s="164" t="n">
        <f aca="false">IF(D169=0,C169+J169,D169+J169)</f>
        <v>235000</v>
      </c>
      <c r="L169" s="164" t="n">
        <f aca="false">L8+L76+L105+L112+L120+L151+L138+L141+L154+L157+L160+L163+L166</f>
        <v>235000</v>
      </c>
      <c r="M169" s="165" t="n">
        <f aca="false">M8+M76+M105+M112+M120+M151+M138+M141+M154+M157+M160+M163+M166</f>
        <v>235000</v>
      </c>
      <c r="N169" s="189"/>
    </row>
    <row r="170" customFormat="false" ht="12.75" hidden="false" customHeight="true" outlineLevel="0" collapsed="false">
      <c r="A170" s="224"/>
      <c r="B170" s="221"/>
      <c r="C170" s="375"/>
      <c r="D170" s="375"/>
      <c r="E170" s="375"/>
      <c r="F170" s="375"/>
      <c r="G170" s="375"/>
      <c r="H170" s="375"/>
      <c r="I170" s="375"/>
      <c r="J170" s="375"/>
      <c r="K170" s="375"/>
      <c r="L170" s="222"/>
      <c r="M170" s="222"/>
      <c r="N170" s="222"/>
      <c r="O170" s="222"/>
      <c r="P170" s="222"/>
      <c r="Q170" s="222"/>
      <c r="R170" s="222"/>
      <c r="S170" s="222"/>
      <c r="T170" s="222"/>
      <c r="U170" s="222"/>
      <c r="V170" s="222"/>
      <c r="W170" s="222"/>
    </row>
    <row r="171" customFormat="false" ht="12.75" hidden="false" customHeight="true" outlineLevel="0" collapsed="false">
      <c r="A171" s="220" t="str">
        <f aca="false">head27a</f>
        <v>References</v>
      </c>
      <c r="B171" s="221"/>
      <c r="C171" s="222"/>
      <c r="D171" s="222"/>
      <c r="E171" s="222"/>
      <c r="F171" s="222"/>
      <c r="G171" s="222"/>
      <c r="H171" s="222"/>
      <c r="I171" s="222"/>
      <c r="J171" s="222"/>
      <c r="K171" s="222"/>
    </row>
    <row r="172" customFormat="false" ht="12.75" hidden="false" customHeight="true" outlineLevel="0" collapsed="false">
      <c r="A172" s="227" t="s">
        <v>1045</v>
      </c>
      <c r="B172" s="221"/>
      <c r="C172" s="224"/>
      <c r="D172" s="224"/>
      <c r="E172" s="222"/>
      <c r="F172" s="222"/>
      <c r="G172" s="222"/>
      <c r="H172" s="222"/>
      <c r="I172" s="222"/>
      <c r="J172" s="222"/>
      <c r="K172" s="222"/>
    </row>
    <row r="173" customFormat="false" ht="11.25" hidden="false" customHeight="true" outlineLevel="0" collapsed="false">
      <c r="A173" s="269"/>
      <c r="B173" s="221"/>
      <c r="C173" s="224"/>
      <c r="D173" s="224"/>
      <c r="E173" s="222"/>
      <c r="F173" s="222"/>
      <c r="G173" s="222"/>
      <c r="H173" s="222"/>
      <c r="I173" s="222"/>
      <c r="J173" s="222"/>
      <c r="K173" s="222"/>
    </row>
    <row r="174" customFormat="false" ht="11.25" hidden="false" customHeight="true" outlineLevel="0" collapsed="false">
      <c r="A174" s="323" t="s">
        <v>862</v>
      </c>
      <c r="B174" s="229"/>
      <c r="C174" s="241" t="e">
        <f aca="false">C169-(#REF!-SE6b!C169)</f>
        <v>#REF!</v>
      </c>
      <c r="D174" s="241" t="e">
        <f aca="false">D169-(#REF!-SE6b!D169)</f>
        <v>#REF!</v>
      </c>
      <c r="E174" s="241" t="e">
        <f aca="false">E169-(#REF!-SE6b!E169)</f>
        <v>#REF!</v>
      </c>
      <c r="F174" s="241" t="e">
        <f aca="false">F169-(#REF!-SE6b!F169)</f>
        <v>#REF!</v>
      </c>
      <c r="G174" s="241" t="e">
        <f aca="false">G169-(#REF!-SE6b!G169)</f>
        <v>#REF!</v>
      </c>
      <c r="H174" s="241" t="e">
        <f aca="false">H169-(#REF!-SE6b!H169)</f>
        <v>#REF!</v>
      </c>
      <c r="I174" s="241" t="e">
        <f aca="false">I169-(#REF!-SE6b!I169)</f>
        <v>#REF!</v>
      </c>
      <c r="J174" s="241" t="e">
        <f aca="false">J169-(#REF!-SE6b!J169)</f>
        <v>#REF!</v>
      </c>
      <c r="K174" s="241" t="e">
        <f aca="false">K169-(#REF!-SE6b!K169)</f>
        <v>#REF!</v>
      </c>
      <c r="L174" s="241" t="e">
        <f aca="false">L169-(#REF!-SE6b!L169)</f>
        <v>#REF!</v>
      </c>
      <c r="M174" s="241" t="e">
        <f aca="false">M169-(#REF!-SE6b!M169)</f>
        <v>#REF!</v>
      </c>
    </row>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objects="true" scenarios="true"/>
  <mergeCells count="3">
    <mergeCell ref="A2:A3"/>
    <mergeCell ref="B2:B3"/>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09"/>
  <sheetViews>
    <sheetView showFormulas="false" showGridLines="false" showRowColHeaders="true" showZeros="true" rightToLeft="false" tabSelected="false" showOutlineSymbols="true" defaultGridColor="true" view="normal" topLeftCell="A82" colorId="64" zoomScale="86" zoomScaleNormal="86" zoomScalePageLayoutView="100" workbookViewId="0">
      <selection pane="topLeft" activeCell="C179" activeCellId="0" sqref="C179"/>
    </sheetView>
  </sheetViews>
  <sheetFormatPr defaultColWidth="9.13671875" defaultRowHeight="12.75" zeroHeight="false" outlineLevelRow="0" outlineLevelCol="0"/>
  <cols>
    <col collapsed="false" customWidth="true" hidden="false" outlineLevel="0" max="1" min="1" style="54" width="35.7"/>
    <col collapsed="false" customWidth="true" hidden="false" outlineLevel="0" max="2" min="2" style="116" width="3.14"/>
    <col collapsed="false" customWidth="true" hidden="false" outlineLevel="0" max="3" min="3" style="54" width="10.41"/>
    <col collapsed="false" customWidth="true" hidden="false" outlineLevel="0" max="4" min="4" style="54" width="10.71"/>
    <col collapsed="false" customWidth="true" hidden="false" outlineLevel="0" max="5" min="5" style="54" width="8.7"/>
    <col collapsed="false" customWidth="true" hidden="false" outlineLevel="0" max="6" min="6" style="54" width="10.85"/>
    <col collapsed="false" customWidth="true" hidden="false" outlineLevel="0" max="7" min="7" style="54" width="12.42"/>
    <col collapsed="false" customWidth="true" hidden="false" outlineLevel="0" max="8" min="8" style="54" width="13.41"/>
    <col collapsed="false" customWidth="true" hidden="false" outlineLevel="0" max="9" min="9" style="54" width="11.28"/>
    <col collapsed="false" customWidth="true" hidden="false" outlineLevel="0" max="10" min="10" style="54" width="10.13"/>
    <col collapsed="false" customWidth="true" hidden="false" outlineLevel="0" max="11" min="11" style="54" width="11.13"/>
    <col collapsed="false" customWidth="true" hidden="false" outlineLevel="0" max="12" min="12" style="54" width="12.28"/>
    <col collapsed="false" customWidth="true" hidden="false" outlineLevel="0" max="13" min="13" style="54" width="11.28"/>
    <col collapsed="false" customWidth="true" hidden="false" outlineLevel="0" max="14" min="14" style="54" width="9.85"/>
    <col collapsed="false" customWidth="true" hidden="false" outlineLevel="0" max="17" min="15" style="54" width="9.56"/>
    <col collapsed="false" customWidth="true" hidden="false" outlineLevel="0" max="18" min="18" style="54" width="9.85"/>
    <col collapsed="false" customWidth="true" hidden="false" outlineLevel="0" max="21" min="19" style="54" width="9.56"/>
    <col collapsed="false" customWidth="true" hidden="false" outlineLevel="0" max="23" min="22" style="54" width="9.85"/>
    <col collapsed="false" customWidth="false" hidden="false" outlineLevel="0" max="257" min="24" style="54" width="9.14"/>
  </cols>
  <sheetData>
    <row r="1" customFormat="false" ht="13.5" hidden="false" customHeight="false" outlineLevel="0" collapsed="false">
      <c r="A1" s="55" t="str">
        <f aca="false">MEAB10e&amp;" - "&amp;Date</f>
        <v>GREATER TZANEEN ECONOMIC DEVELOPMENT AGENCY - Supporting Table SE6e   Adjustments capital expenditure on upgrading of existing assets by asset category - 21 FEBRUARY 2019</v>
      </c>
    </row>
    <row r="2" customFormat="false" ht="28.5" hidden="false" customHeight="true" outlineLevel="0" collapsed="false">
      <c r="A2" s="56" t="str">
        <f aca="false">desc</f>
        <v>Description</v>
      </c>
      <c r="B2" s="56" t="str">
        <f aca="false">head27</f>
        <v>Ref</v>
      </c>
      <c r="C2" s="172" t="s">
        <v>807</v>
      </c>
      <c r="D2" s="172"/>
      <c r="E2" s="172"/>
      <c r="F2" s="172"/>
      <c r="G2" s="172"/>
      <c r="H2" s="172"/>
      <c r="I2" s="172"/>
      <c r="J2" s="172"/>
      <c r="K2" s="172"/>
      <c r="L2" s="173" t="s">
        <v>808</v>
      </c>
      <c r="M2" s="58" t="s">
        <v>809</v>
      </c>
    </row>
    <row r="3" customFormat="false" ht="33" hidden="false" customHeight="true" outlineLevel="0" collapsed="false">
      <c r="A3" s="56"/>
      <c r="B3" s="56"/>
      <c r="C3" s="361" t="s">
        <v>34</v>
      </c>
      <c r="D3" s="60" t="s">
        <v>140</v>
      </c>
      <c r="E3" s="60" t="s">
        <v>134</v>
      </c>
      <c r="F3" s="60" t="s">
        <v>136</v>
      </c>
      <c r="G3" s="60" t="s">
        <v>138</v>
      </c>
      <c r="H3" s="60" t="s">
        <v>142</v>
      </c>
      <c r="I3" s="61" t="s">
        <v>132</v>
      </c>
      <c r="J3" s="61" t="s">
        <v>144</v>
      </c>
      <c r="K3" s="61" t="s">
        <v>36</v>
      </c>
      <c r="L3" s="61" t="s">
        <v>36</v>
      </c>
      <c r="M3" s="62" t="s">
        <v>36</v>
      </c>
    </row>
    <row r="4" customFormat="false" ht="12.75" hidden="false" customHeight="false" outlineLevel="0" collapsed="false">
      <c r="A4" s="59"/>
      <c r="B4" s="59"/>
      <c r="C4" s="362"/>
      <c r="D4" s="63" t="n">
        <v>7</v>
      </c>
      <c r="E4" s="63" t="n">
        <v>8</v>
      </c>
      <c r="F4" s="63" t="n">
        <v>9</v>
      </c>
      <c r="G4" s="63" t="n">
        <v>10</v>
      </c>
      <c r="H4" s="63" t="n">
        <v>11</v>
      </c>
      <c r="I4" s="63" t="n">
        <v>12</v>
      </c>
      <c r="J4" s="63" t="n">
        <v>13</v>
      </c>
      <c r="K4" s="63" t="n">
        <v>14</v>
      </c>
      <c r="L4" s="63"/>
      <c r="M4" s="64"/>
    </row>
    <row r="5" customFormat="false" ht="12.75" hidden="false" customHeight="false" outlineLevel="0" collapsed="false">
      <c r="A5" s="177" t="s">
        <v>719</v>
      </c>
      <c r="B5" s="363" t="n">
        <v>1</v>
      </c>
      <c r="C5" s="364" t="s">
        <v>720</v>
      </c>
      <c r="D5" s="180" t="s">
        <v>721</v>
      </c>
      <c r="E5" s="180" t="s">
        <v>722</v>
      </c>
      <c r="F5" s="66" t="s">
        <v>723</v>
      </c>
      <c r="G5" s="66" t="s">
        <v>724</v>
      </c>
      <c r="H5" s="66" t="s">
        <v>725</v>
      </c>
      <c r="I5" s="68" t="s">
        <v>726</v>
      </c>
      <c r="J5" s="68" t="s">
        <v>727</v>
      </c>
      <c r="K5" s="68" t="s">
        <v>810</v>
      </c>
      <c r="L5" s="68"/>
      <c r="M5" s="129"/>
    </row>
    <row r="6" customFormat="false" ht="12.75" hidden="false" customHeight="true" outlineLevel="0" collapsed="false">
      <c r="A6" s="181" t="s">
        <v>1052</v>
      </c>
      <c r="B6" s="131"/>
      <c r="C6" s="81"/>
      <c r="D6" s="75"/>
      <c r="E6" s="75"/>
      <c r="F6" s="75"/>
      <c r="G6" s="75"/>
      <c r="H6" s="75"/>
      <c r="I6" s="75"/>
      <c r="J6" s="75"/>
      <c r="K6" s="75"/>
      <c r="L6" s="75"/>
      <c r="M6" s="76"/>
    </row>
    <row r="7" customFormat="false" ht="5.1" hidden="false" customHeight="true" outlineLevel="0" collapsed="false">
      <c r="A7" s="130"/>
      <c r="B7" s="131"/>
      <c r="C7" s="81"/>
      <c r="D7" s="75"/>
      <c r="E7" s="75"/>
      <c r="F7" s="75"/>
      <c r="G7" s="75"/>
      <c r="H7" s="75"/>
      <c r="I7" s="75"/>
      <c r="J7" s="75"/>
      <c r="K7" s="75"/>
      <c r="L7" s="75"/>
      <c r="M7" s="76"/>
    </row>
    <row r="8" customFormat="false" ht="12.75" hidden="false" customHeight="true" outlineLevel="0" collapsed="false">
      <c r="A8" s="130" t="s">
        <v>812</v>
      </c>
      <c r="B8" s="147"/>
      <c r="C8" s="187" t="n">
        <f aca="false">C9+C14+C18+C28+C39+C46+C54+C64+C70</f>
        <v>0</v>
      </c>
      <c r="D8" s="187" t="n">
        <f aca="false">D9+D14+D18+D28+D39+D46+D54+D64+D70</f>
        <v>0</v>
      </c>
      <c r="E8" s="187" t="n">
        <f aca="false">E9+E14+E18+E28+E39+E46+E54+E64+E70</f>
        <v>0</v>
      </c>
      <c r="F8" s="187" t="n">
        <f aca="false">F9+F14+F18+F28+F39+F46+F54+F64+F70</f>
        <v>0</v>
      </c>
      <c r="G8" s="187" t="n">
        <f aca="false">G9+G14+G18+G28+G39+G46+G54+G64+G70</f>
        <v>0</v>
      </c>
      <c r="H8" s="187" t="n">
        <f aca="false">H9+H14+H18+H28+H39+H46+H54+H64+H70</f>
        <v>0</v>
      </c>
      <c r="I8" s="187" t="n">
        <f aca="false">I9+I14+I18+I28+I39+I46+I54+I64+I70</f>
        <v>0</v>
      </c>
      <c r="J8" s="184" t="n">
        <f aca="false">SUM(E8:I8)</f>
        <v>0</v>
      </c>
      <c r="K8" s="184" t="n">
        <f aca="false">IF(D8=0,C8+J8,D8+J8)</f>
        <v>0</v>
      </c>
      <c r="L8" s="187" t="n">
        <f aca="false">L9+L14+L18+L28+L39+L46+L54+L64+L70</f>
        <v>0</v>
      </c>
      <c r="M8" s="188" t="n">
        <f aca="false">M9+M14+M18+M28+M39+M46+M54+M64+M70</f>
        <v>0</v>
      </c>
      <c r="N8" s="186"/>
    </row>
    <row r="9" customFormat="false" ht="12.75" hidden="false" customHeight="true" outlineLevel="0" collapsed="false">
      <c r="A9" s="138" t="s">
        <v>260</v>
      </c>
      <c r="B9" s="147"/>
      <c r="C9" s="365" t="n">
        <f aca="false">SUM(C10:C13)</f>
        <v>0</v>
      </c>
      <c r="D9" s="365" t="n">
        <f aca="false">SUM(D10:D13)</f>
        <v>0</v>
      </c>
      <c r="E9" s="365" t="n">
        <f aca="false">SUM(E10:E13)</f>
        <v>0</v>
      </c>
      <c r="F9" s="365" t="n">
        <f aca="false">SUM(F10:F13)</f>
        <v>0</v>
      </c>
      <c r="G9" s="365" t="n">
        <f aca="false">SUM(G10:G13)</f>
        <v>0</v>
      </c>
      <c r="H9" s="365" t="n">
        <f aca="false">SUM(H10:H13)</f>
        <v>0</v>
      </c>
      <c r="I9" s="365" t="n">
        <f aca="false">SUM(I10:I13)</f>
        <v>0</v>
      </c>
      <c r="J9" s="75" t="n">
        <f aca="false">SUM(E9:I9)</f>
        <v>0</v>
      </c>
      <c r="K9" s="75" t="n">
        <f aca="false">IF(D9=0,C9+J9,D9+J9)</f>
        <v>0</v>
      </c>
      <c r="L9" s="365" t="n">
        <f aca="false">SUM(L10:L13)</f>
        <v>0</v>
      </c>
      <c r="M9" s="366" t="n">
        <f aca="false">SUM(M10:M13)</f>
        <v>0</v>
      </c>
      <c r="N9" s="189"/>
    </row>
    <row r="10" customFormat="false" ht="12.75" hidden="false" customHeight="true" outlineLevel="0" collapsed="false">
      <c r="A10" s="190" t="s">
        <v>262</v>
      </c>
      <c r="B10" s="147"/>
      <c r="C10" s="135"/>
      <c r="D10" s="135"/>
      <c r="E10" s="135"/>
      <c r="F10" s="135"/>
      <c r="G10" s="135"/>
      <c r="H10" s="135"/>
      <c r="I10" s="135"/>
      <c r="J10" s="75" t="n">
        <f aca="false">SUM(E10:I10)</f>
        <v>0</v>
      </c>
      <c r="K10" s="75" t="n">
        <f aca="false">IF(D10=0,C10+J10,D10+J10)</f>
        <v>0</v>
      </c>
      <c r="L10" s="135"/>
      <c r="M10" s="137"/>
      <c r="N10" s="186"/>
    </row>
    <row r="11" customFormat="false" ht="12.75" hidden="false" customHeight="true" outlineLevel="0" collapsed="false">
      <c r="A11" s="190" t="s">
        <v>268</v>
      </c>
      <c r="B11" s="147"/>
      <c r="C11" s="135"/>
      <c r="D11" s="135"/>
      <c r="E11" s="135"/>
      <c r="F11" s="135"/>
      <c r="G11" s="135"/>
      <c r="H11" s="135"/>
      <c r="I11" s="135"/>
      <c r="J11" s="75" t="n">
        <f aca="false">SUM(E11:I11)</f>
        <v>0</v>
      </c>
      <c r="K11" s="75" t="n">
        <f aca="false">IF(D11=0,C11+J11,D11+J11)</f>
        <v>0</v>
      </c>
      <c r="L11" s="135"/>
      <c r="M11" s="137"/>
      <c r="N11" s="191"/>
    </row>
    <row r="12" customFormat="false" ht="12.75" hidden="false" customHeight="true" outlineLevel="0" collapsed="false">
      <c r="A12" s="190" t="s">
        <v>274</v>
      </c>
      <c r="B12" s="147"/>
      <c r="C12" s="135"/>
      <c r="D12" s="135"/>
      <c r="E12" s="135"/>
      <c r="F12" s="135"/>
      <c r="G12" s="135"/>
      <c r="H12" s="135"/>
      <c r="I12" s="135"/>
      <c r="J12" s="75" t="n">
        <f aca="false">SUM(E12:I12)</f>
        <v>0</v>
      </c>
      <c r="K12" s="75" t="n">
        <f aca="false">IF(D12=0,C12+J12,D12+J12)</f>
        <v>0</v>
      </c>
      <c r="L12" s="135"/>
      <c r="M12" s="137"/>
      <c r="N12" s="186"/>
    </row>
    <row r="13" customFormat="false" ht="12.75" hidden="false" customHeight="true" outlineLevel="0" collapsed="false">
      <c r="A13" s="190" t="s">
        <v>280</v>
      </c>
      <c r="B13" s="147"/>
      <c r="C13" s="135"/>
      <c r="D13" s="135"/>
      <c r="E13" s="135"/>
      <c r="F13" s="135"/>
      <c r="G13" s="135"/>
      <c r="H13" s="135"/>
      <c r="I13" s="135"/>
      <c r="J13" s="75" t="n">
        <f aca="false">SUM(E13:I13)</f>
        <v>0</v>
      </c>
      <c r="K13" s="75" t="n">
        <f aca="false">IF(D13=0,C13+J13,D13+J13)</f>
        <v>0</v>
      </c>
      <c r="L13" s="135"/>
      <c r="M13" s="137"/>
      <c r="N13" s="191"/>
    </row>
    <row r="14" customFormat="false" ht="12.75" hidden="false" customHeight="true" outlineLevel="0" collapsed="false">
      <c r="A14" s="138" t="s">
        <v>266</v>
      </c>
      <c r="B14" s="147"/>
      <c r="C14" s="300" t="n">
        <f aca="false">SUM(C15:C17)</f>
        <v>0</v>
      </c>
      <c r="D14" s="300" t="n">
        <f aca="false">SUM(D15:D17)</f>
        <v>0</v>
      </c>
      <c r="E14" s="300" t="n">
        <f aca="false">SUM(E15:E17)</f>
        <v>0</v>
      </c>
      <c r="F14" s="300" t="n">
        <f aca="false">SUM(F15:F17)</f>
        <v>0</v>
      </c>
      <c r="G14" s="300" t="n">
        <f aca="false">SUM(G15:G17)</f>
        <v>0</v>
      </c>
      <c r="H14" s="300" t="n">
        <f aca="false">SUM(H15:H17)</f>
        <v>0</v>
      </c>
      <c r="I14" s="300" t="n">
        <f aca="false">SUM(I15:I17)</f>
        <v>0</v>
      </c>
      <c r="J14" s="75" t="n">
        <f aca="false">SUM(E14:I14)</f>
        <v>0</v>
      </c>
      <c r="K14" s="75" t="n">
        <f aca="false">IF(D14=0,C14+J14,D14+J14)</f>
        <v>0</v>
      </c>
      <c r="L14" s="300" t="n">
        <f aca="false">SUM(L15:L17)</f>
        <v>0</v>
      </c>
      <c r="M14" s="301" t="n">
        <f aca="false">SUM(M15:M17)</f>
        <v>0</v>
      </c>
      <c r="N14" s="191"/>
    </row>
    <row r="15" customFormat="false" ht="12.75" hidden="false" customHeight="true" outlineLevel="0" collapsed="false">
      <c r="A15" s="190" t="s">
        <v>286</v>
      </c>
      <c r="B15" s="147"/>
      <c r="C15" s="135"/>
      <c r="D15" s="135"/>
      <c r="E15" s="135"/>
      <c r="F15" s="135"/>
      <c r="G15" s="135"/>
      <c r="H15" s="135"/>
      <c r="I15" s="135"/>
      <c r="J15" s="75" t="n">
        <f aca="false">SUM(E15:I15)</f>
        <v>0</v>
      </c>
      <c r="K15" s="75" t="n">
        <f aca="false">IF(D15=0,C15+J15,D15+J15)</f>
        <v>0</v>
      </c>
      <c r="L15" s="135"/>
      <c r="M15" s="137"/>
      <c r="N15" s="191"/>
    </row>
    <row r="16" customFormat="false" ht="12.75" hidden="false" customHeight="true" outlineLevel="0" collapsed="false">
      <c r="A16" s="190" t="s">
        <v>291</v>
      </c>
      <c r="B16" s="147"/>
      <c r="C16" s="135"/>
      <c r="D16" s="135"/>
      <c r="E16" s="135"/>
      <c r="F16" s="135"/>
      <c r="G16" s="135"/>
      <c r="H16" s="135"/>
      <c r="I16" s="135"/>
      <c r="J16" s="75" t="n">
        <f aca="false">SUM(E16:I16)</f>
        <v>0</v>
      </c>
      <c r="K16" s="75" t="n">
        <f aca="false">IF(D16=0,C16+J16,D16+J16)</f>
        <v>0</v>
      </c>
      <c r="L16" s="135"/>
      <c r="M16" s="137"/>
      <c r="N16" s="191"/>
    </row>
    <row r="17" customFormat="false" ht="12.75" hidden="false" customHeight="true" outlineLevel="0" collapsed="false">
      <c r="A17" s="190" t="s">
        <v>296</v>
      </c>
      <c r="B17" s="147"/>
      <c r="C17" s="135"/>
      <c r="D17" s="135"/>
      <c r="E17" s="135"/>
      <c r="F17" s="135"/>
      <c r="G17" s="135"/>
      <c r="H17" s="135"/>
      <c r="I17" s="135"/>
      <c r="J17" s="75" t="n">
        <f aca="false">SUM(E17:I17)</f>
        <v>0</v>
      </c>
      <c r="K17" s="75" t="n">
        <f aca="false">IF(D17=0,C17+J17,D17+J17)</f>
        <v>0</v>
      </c>
      <c r="L17" s="135"/>
      <c r="M17" s="137"/>
      <c r="N17" s="191"/>
    </row>
    <row r="18" customFormat="false" ht="12.75" hidden="false" customHeight="true" outlineLevel="0" collapsed="false">
      <c r="A18" s="138" t="s">
        <v>272</v>
      </c>
      <c r="B18" s="147"/>
      <c r="C18" s="300" t="n">
        <f aca="false">SUM(C19:C27)</f>
        <v>0</v>
      </c>
      <c r="D18" s="300" t="n">
        <f aca="false">SUM(D19:D27)</f>
        <v>0</v>
      </c>
      <c r="E18" s="300" t="n">
        <f aca="false">SUM(E19:E27)</f>
        <v>0</v>
      </c>
      <c r="F18" s="300" t="n">
        <f aca="false">SUM(F19:F27)</f>
        <v>0</v>
      </c>
      <c r="G18" s="300" t="n">
        <f aca="false">SUM(G19:G27)</f>
        <v>0</v>
      </c>
      <c r="H18" s="300" t="n">
        <f aca="false">SUM(H19:H27)</f>
        <v>0</v>
      </c>
      <c r="I18" s="300" t="n">
        <f aca="false">SUM(I19:I27)</f>
        <v>0</v>
      </c>
      <c r="J18" s="75" t="n">
        <f aca="false">SUM(E18:I18)</f>
        <v>0</v>
      </c>
      <c r="K18" s="75" t="n">
        <f aca="false">IF(D18=0,C18+J18,D18+J18)</f>
        <v>0</v>
      </c>
      <c r="L18" s="300" t="n">
        <f aca="false">SUM(L19:L27)</f>
        <v>0</v>
      </c>
      <c r="M18" s="301" t="n">
        <f aca="false">SUM(M19:M27)</f>
        <v>0</v>
      </c>
      <c r="N18" s="191"/>
    </row>
    <row r="19" customFormat="false" ht="12.75" hidden="false" customHeight="true" outlineLevel="0" collapsed="false">
      <c r="A19" s="190" t="s">
        <v>304</v>
      </c>
      <c r="B19" s="147"/>
      <c r="C19" s="135"/>
      <c r="D19" s="135"/>
      <c r="E19" s="135"/>
      <c r="F19" s="135"/>
      <c r="G19" s="135"/>
      <c r="H19" s="135"/>
      <c r="I19" s="135"/>
      <c r="J19" s="75" t="n">
        <f aca="false">SUM(E19:I19)</f>
        <v>0</v>
      </c>
      <c r="K19" s="75" t="n">
        <f aca="false">IF(D19=0,C19+J19,D19+J19)</f>
        <v>0</v>
      </c>
      <c r="L19" s="135"/>
      <c r="M19" s="137"/>
      <c r="N19" s="191"/>
    </row>
    <row r="20" customFormat="false" ht="12.6" hidden="false" customHeight="true" outlineLevel="0" collapsed="false">
      <c r="A20" s="190" t="s">
        <v>311</v>
      </c>
      <c r="B20" s="147"/>
      <c r="C20" s="135"/>
      <c r="D20" s="135"/>
      <c r="E20" s="135"/>
      <c r="F20" s="135"/>
      <c r="G20" s="135"/>
      <c r="H20" s="135"/>
      <c r="I20" s="135"/>
      <c r="J20" s="75" t="n">
        <f aca="false">SUM(E20:I20)</f>
        <v>0</v>
      </c>
      <c r="K20" s="75" t="n">
        <f aca="false">IF(D20=0,C20+J20,D20+J20)</f>
        <v>0</v>
      </c>
      <c r="L20" s="135"/>
      <c r="M20" s="137"/>
      <c r="N20" s="191"/>
    </row>
    <row r="21" customFormat="false" ht="12.75" hidden="false" customHeight="true" outlineLevel="0" collapsed="false">
      <c r="A21" s="190" t="s">
        <v>316</v>
      </c>
      <c r="B21" s="147"/>
      <c r="C21" s="135"/>
      <c r="D21" s="135"/>
      <c r="E21" s="135"/>
      <c r="F21" s="135"/>
      <c r="G21" s="135"/>
      <c r="H21" s="135"/>
      <c r="I21" s="135"/>
      <c r="J21" s="75" t="n">
        <f aca="false">SUM(E21:I21)</f>
        <v>0</v>
      </c>
      <c r="K21" s="75" t="n">
        <f aca="false">IF(D21=0,C21+J21,D21+J21)</f>
        <v>0</v>
      </c>
      <c r="L21" s="135"/>
      <c r="M21" s="137"/>
      <c r="N21" s="191"/>
    </row>
    <row r="22" customFormat="false" ht="12.75" hidden="false" customHeight="true" outlineLevel="0" collapsed="false">
      <c r="A22" s="190" t="s">
        <v>320</v>
      </c>
      <c r="B22" s="147"/>
      <c r="C22" s="135"/>
      <c r="D22" s="135"/>
      <c r="E22" s="135"/>
      <c r="F22" s="135"/>
      <c r="G22" s="135"/>
      <c r="H22" s="135"/>
      <c r="I22" s="135"/>
      <c r="J22" s="75" t="n">
        <f aca="false">SUM(E22:I22)</f>
        <v>0</v>
      </c>
      <c r="K22" s="75" t="n">
        <f aca="false">IF(D22=0,C22+J22,D22+J22)</f>
        <v>0</v>
      </c>
      <c r="L22" s="135"/>
      <c r="M22" s="137"/>
      <c r="N22" s="186"/>
    </row>
    <row r="23" customFormat="false" ht="12.75" hidden="false" customHeight="true" outlineLevel="0" collapsed="false">
      <c r="A23" s="190" t="s">
        <v>325</v>
      </c>
      <c r="B23" s="147"/>
      <c r="C23" s="135"/>
      <c r="D23" s="135"/>
      <c r="E23" s="135"/>
      <c r="F23" s="135"/>
      <c r="G23" s="135"/>
      <c r="H23" s="135"/>
      <c r="I23" s="135"/>
      <c r="J23" s="75" t="n">
        <f aca="false">SUM(E23:I23)</f>
        <v>0</v>
      </c>
      <c r="K23" s="75" t="n">
        <f aca="false">IF(D23=0,C23+J23,D23+J23)</f>
        <v>0</v>
      </c>
      <c r="L23" s="135"/>
      <c r="M23" s="137"/>
      <c r="N23" s="191"/>
    </row>
    <row r="24" customFormat="false" ht="12.75" hidden="false" customHeight="true" outlineLevel="0" collapsed="false">
      <c r="A24" s="190" t="s">
        <v>330</v>
      </c>
      <c r="B24" s="147"/>
      <c r="C24" s="135"/>
      <c r="D24" s="135"/>
      <c r="E24" s="135"/>
      <c r="F24" s="135"/>
      <c r="G24" s="135"/>
      <c r="H24" s="135"/>
      <c r="I24" s="135"/>
      <c r="J24" s="75" t="n">
        <f aca="false">SUM(E24:I24)</f>
        <v>0</v>
      </c>
      <c r="K24" s="75" t="n">
        <f aca="false">IF(D24=0,C24+J24,D24+J24)</f>
        <v>0</v>
      </c>
      <c r="L24" s="135"/>
      <c r="M24" s="137"/>
      <c r="N24" s="186"/>
    </row>
    <row r="25" customFormat="false" ht="12.75" hidden="false" customHeight="true" outlineLevel="0" collapsed="false">
      <c r="A25" s="190" t="s">
        <v>336</v>
      </c>
      <c r="B25" s="147"/>
      <c r="C25" s="135"/>
      <c r="D25" s="135"/>
      <c r="E25" s="135"/>
      <c r="F25" s="135"/>
      <c r="G25" s="135"/>
      <c r="H25" s="135"/>
      <c r="I25" s="135"/>
      <c r="J25" s="75" t="n">
        <f aca="false">SUM(E25:I25)</f>
        <v>0</v>
      </c>
      <c r="K25" s="75" t="n">
        <f aca="false">IF(D25=0,C25+J25,D25+J25)</f>
        <v>0</v>
      </c>
      <c r="L25" s="135"/>
      <c r="M25" s="137"/>
      <c r="N25" s="191"/>
    </row>
    <row r="26" customFormat="false" ht="12.75" hidden="false" customHeight="true" outlineLevel="0" collapsed="false">
      <c r="A26" s="190" t="s">
        <v>342</v>
      </c>
      <c r="B26" s="147"/>
      <c r="C26" s="135"/>
      <c r="D26" s="135"/>
      <c r="E26" s="135"/>
      <c r="F26" s="135"/>
      <c r="G26" s="135"/>
      <c r="H26" s="135"/>
      <c r="I26" s="135"/>
      <c r="J26" s="75" t="n">
        <f aca="false">SUM(E26:I26)</f>
        <v>0</v>
      </c>
      <c r="K26" s="75" t="n">
        <f aca="false">IF(D26=0,C26+J26,D26+J26)</f>
        <v>0</v>
      </c>
      <c r="L26" s="135"/>
      <c r="M26" s="137"/>
      <c r="N26" s="186"/>
    </row>
    <row r="27" customFormat="false" ht="12.75" hidden="false" customHeight="true" outlineLevel="0" collapsed="false">
      <c r="A27" s="190" t="s">
        <v>280</v>
      </c>
      <c r="B27" s="147"/>
      <c r="C27" s="135"/>
      <c r="D27" s="135"/>
      <c r="E27" s="135"/>
      <c r="F27" s="135"/>
      <c r="G27" s="135"/>
      <c r="H27" s="135"/>
      <c r="I27" s="135"/>
      <c r="J27" s="75" t="n">
        <f aca="false">SUM(E27:I27)</f>
        <v>0</v>
      </c>
      <c r="K27" s="75" t="n">
        <f aca="false">IF(D27=0,C27+J27,D27+J27)</f>
        <v>0</v>
      </c>
      <c r="L27" s="135"/>
      <c r="M27" s="137"/>
      <c r="N27" s="191"/>
    </row>
    <row r="28" customFormat="false" ht="12.75" hidden="false" customHeight="true" outlineLevel="0" collapsed="false">
      <c r="A28" s="192" t="s">
        <v>278</v>
      </c>
      <c r="B28" s="147"/>
      <c r="C28" s="300" t="n">
        <f aca="false">SUM(C29:C38)</f>
        <v>0</v>
      </c>
      <c r="D28" s="300" t="n">
        <f aca="false">SUM(D29:D38)</f>
        <v>0</v>
      </c>
      <c r="E28" s="300" t="n">
        <f aca="false">SUM(E29:E38)</f>
        <v>0</v>
      </c>
      <c r="F28" s="300" t="n">
        <f aca="false">SUM(F29:F38)</f>
        <v>0</v>
      </c>
      <c r="G28" s="300" t="n">
        <f aca="false">SUM(G29:G38)</f>
        <v>0</v>
      </c>
      <c r="H28" s="300" t="n">
        <f aca="false">SUM(H29:H38)</f>
        <v>0</v>
      </c>
      <c r="I28" s="300" t="n">
        <f aca="false">SUM(I29:I38)</f>
        <v>0</v>
      </c>
      <c r="J28" s="75" t="n">
        <f aca="false">SUM(E28:I28)</f>
        <v>0</v>
      </c>
      <c r="K28" s="75" t="n">
        <f aca="false">IF(D28=0,C28+J28,D28+J28)</f>
        <v>0</v>
      </c>
      <c r="L28" s="300" t="n">
        <f aca="false">SUM(L29:L38)</f>
        <v>0</v>
      </c>
      <c r="M28" s="301" t="n">
        <f aca="false">SUM(M29:M38)</f>
        <v>0</v>
      </c>
      <c r="N28" s="191"/>
    </row>
    <row r="29" customFormat="false" ht="12.75" hidden="false" customHeight="true" outlineLevel="0" collapsed="false">
      <c r="A29" s="190" t="s">
        <v>349</v>
      </c>
      <c r="B29" s="147"/>
      <c r="C29" s="135"/>
      <c r="D29" s="135"/>
      <c r="E29" s="135"/>
      <c r="F29" s="135"/>
      <c r="G29" s="135"/>
      <c r="H29" s="135"/>
      <c r="I29" s="135"/>
      <c r="J29" s="75" t="n">
        <f aca="false">SUM(E29:I29)</f>
        <v>0</v>
      </c>
      <c r="K29" s="75" t="n">
        <f aca="false">IF(D29=0,C29+J29,D29+J29)</f>
        <v>0</v>
      </c>
      <c r="L29" s="135"/>
      <c r="M29" s="137"/>
      <c r="N29" s="191"/>
    </row>
    <row r="30" customFormat="false" ht="12.6" hidden="false" customHeight="true" outlineLevel="0" collapsed="false">
      <c r="A30" s="190" t="s">
        <v>353</v>
      </c>
      <c r="B30" s="147"/>
      <c r="C30" s="135"/>
      <c r="D30" s="135"/>
      <c r="E30" s="135"/>
      <c r="F30" s="135"/>
      <c r="G30" s="135"/>
      <c r="H30" s="135"/>
      <c r="I30" s="135"/>
      <c r="J30" s="75" t="n">
        <f aca="false">SUM(E30:I30)</f>
        <v>0</v>
      </c>
      <c r="K30" s="75" t="n">
        <f aca="false">IF(D30=0,C30+J30,D30+J30)</f>
        <v>0</v>
      </c>
      <c r="L30" s="135"/>
      <c r="M30" s="137"/>
      <c r="N30" s="191"/>
    </row>
    <row r="31" customFormat="false" ht="12.75" hidden="false" customHeight="true" outlineLevel="0" collapsed="false">
      <c r="A31" s="190" t="s">
        <v>357</v>
      </c>
      <c r="B31" s="147"/>
      <c r="C31" s="135"/>
      <c r="D31" s="135"/>
      <c r="E31" s="135"/>
      <c r="F31" s="135"/>
      <c r="G31" s="135"/>
      <c r="H31" s="135"/>
      <c r="I31" s="135"/>
      <c r="J31" s="75" t="n">
        <f aca="false">SUM(E31:I31)</f>
        <v>0</v>
      </c>
      <c r="K31" s="75" t="n">
        <f aca="false">IF(D31=0,C31+J31,D31+J31)</f>
        <v>0</v>
      </c>
      <c r="L31" s="135"/>
      <c r="M31" s="137"/>
      <c r="N31" s="191"/>
    </row>
    <row r="32" customFormat="false" ht="12.75" hidden="false" customHeight="true" outlineLevel="0" collapsed="false">
      <c r="A32" s="190" t="s">
        <v>361</v>
      </c>
      <c r="B32" s="147"/>
      <c r="C32" s="135"/>
      <c r="D32" s="135"/>
      <c r="E32" s="135"/>
      <c r="F32" s="135"/>
      <c r="G32" s="135"/>
      <c r="H32" s="135"/>
      <c r="I32" s="135"/>
      <c r="J32" s="75" t="n">
        <f aca="false">SUM(E32:I32)</f>
        <v>0</v>
      </c>
      <c r="K32" s="75" t="n">
        <f aca="false">IF(D32=0,C32+J32,D32+J32)</f>
        <v>0</v>
      </c>
      <c r="L32" s="135"/>
      <c r="M32" s="137"/>
      <c r="N32" s="186"/>
    </row>
    <row r="33" customFormat="false" ht="12.75" hidden="false" customHeight="true" outlineLevel="0" collapsed="false">
      <c r="A33" s="190" t="s">
        <v>365</v>
      </c>
      <c r="B33" s="147"/>
      <c r="C33" s="135"/>
      <c r="D33" s="135"/>
      <c r="E33" s="135"/>
      <c r="F33" s="135"/>
      <c r="G33" s="135"/>
      <c r="H33" s="135"/>
      <c r="I33" s="135"/>
      <c r="J33" s="75" t="n">
        <f aca="false">SUM(E33:I33)</f>
        <v>0</v>
      </c>
      <c r="K33" s="75" t="n">
        <f aca="false">IF(D33=0,C33+J33,D33+J33)</f>
        <v>0</v>
      </c>
      <c r="L33" s="135"/>
      <c r="M33" s="137"/>
      <c r="N33" s="191"/>
    </row>
    <row r="34" customFormat="false" ht="12.75" hidden="false" customHeight="true" outlineLevel="0" collapsed="false">
      <c r="A34" s="190" t="s">
        <v>369</v>
      </c>
      <c r="B34" s="147"/>
      <c r="C34" s="135"/>
      <c r="D34" s="135"/>
      <c r="E34" s="135"/>
      <c r="F34" s="135"/>
      <c r="G34" s="135"/>
      <c r="H34" s="135"/>
      <c r="I34" s="135"/>
      <c r="J34" s="75" t="n">
        <f aca="false">SUM(E34:I34)</f>
        <v>0</v>
      </c>
      <c r="K34" s="75" t="n">
        <f aca="false">IF(D34=0,C34+J34,D34+J34)</f>
        <v>0</v>
      </c>
      <c r="L34" s="135"/>
      <c r="M34" s="137"/>
      <c r="N34" s="186"/>
    </row>
    <row r="35" customFormat="false" ht="12.75" hidden="false" customHeight="true" outlineLevel="0" collapsed="false">
      <c r="A35" s="190" t="s">
        <v>373</v>
      </c>
      <c r="B35" s="147"/>
      <c r="C35" s="134"/>
      <c r="D35" s="135"/>
      <c r="E35" s="135"/>
      <c r="F35" s="135"/>
      <c r="G35" s="135"/>
      <c r="H35" s="135"/>
      <c r="I35" s="135"/>
      <c r="J35" s="75" t="n">
        <f aca="false">SUM(E35:I35)</f>
        <v>0</v>
      </c>
      <c r="K35" s="75" t="n">
        <f aca="false">IF(D35=0,C35+J35,D35+J35)</f>
        <v>0</v>
      </c>
      <c r="L35" s="135"/>
      <c r="M35" s="137"/>
      <c r="N35" s="191"/>
    </row>
    <row r="36" customFormat="false" ht="12.75" hidden="false" customHeight="true" outlineLevel="0" collapsed="false">
      <c r="A36" s="190" t="s">
        <v>377</v>
      </c>
      <c r="B36" s="147"/>
      <c r="C36" s="134"/>
      <c r="D36" s="135"/>
      <c r="E36" s="135"/>
      <c r="F36" s="135"/>
      <c r="G36" s="135"/>
      <c r="H36" s="135"/>
      <c r="I36" s="135"/>
      <c r="J36" s="75" t="n">
        <f aca="false">SUM(E36:I36)</f>
        <v>0</v>
      </c>
      <c r="K36" s="75" t="n">
        <f aca="false">IF(D36=0,C36+J36,D36+J36)</f>
        <v>0</v>
      </c>
      <c r="L36" s="135"/>
      <c r="M36" s="137"/>
      <c r="N36" s="186"/>
    </row>
    <row r="37" customFormat="false" ht="12.75" hidden="false" customHeight="true" outlineLevel="0" collapsed="false">
      <c r="A37" s="190" t="s">
        <v>381</v>
      </c>
      <c r="B37" s="147"/>
      <c r="C37" s="134"/>
      <c r="D37" s="135"/>
      <c r="E37" s="135"/>
      <c r="F37" s="135"/>
      <c r="G37" s="135"/>
      <c r="H37" s="135"/>
      <c r="I37" s="135"/>
      <c r="J37" s="75" t="n">
        <f aca="false">SUM(E37:I37)</f>
        <v>0</v>
      </c>
      <c r="K37" s="75" t="n">
        <f aca="false">IF(D37=0,C37+J37,D37+J37)</f>
        <v>0</v>
      </c>
      <c r="L37" s="135"/>
      <c r="M37" s="137"/>
      <c r="N37" s="191"/>
    </row>
    <row r="38" customFormat="false" ht="12.75" hidden="false" customHeight="true" outlineLevel="0" collapsed="false">
      <c r="A38" s="190" t="s">
        <v>280</v>
      </c>
      <c r="B38" s="147"/>
      <c r="C38" s="134"/>
      <c r="D38" s="135"/>
      <c r="E38" s="135"/>
      <c r="F38" s="135"/>
      <c r="G38" s="135"/>
      <c r="H38" s="135"/>
      <c r="I38" s="135"/>
      <c r="J38" s="75" t="n">
        <f aca="false">SUM(E38:I38)</f>
        <v>0</v>
      </c>
      <c r="K38" s="75" t="n">
        <f aca="false">IF(D38=0,C38+J38,D38+J38)</f>
        <v>0</v>
      </c>
      <c r="L38" s="135"/>
      <c r="M38" s="137"/>
      <c r="N38" s="191"/>
    </row>
    <row r="39" customFormat="false" ht="12.75" hidden="false" customHeight="true" outlineLevel="0" collapsed="false">
      <c r="A39" s="192" t="s">
        <v>284</v>
      </c>
      <c r="B39" s="147"/>
      <c r="C39" s="376" t="n">
        <f aca="false">SUM(C40:C45)</f>
        <v>0</v>
      </c>
      <c r="D39" s="300" t="n">
        <f aca="false">SUM(D40:D45)</f>
        <v>0</v>
      </c>
      <c r="E39" s="300" t="n">
        <f aca="false">SUM(E40:E45)</f>
        <v>0</v>
      </c>
      <c r="F39" s="300" t="n">
        <f aca="false">SUM(F40:F45)</f>
        <v>0</v>
      </c>
      <c r="G39" s="300" t="n">
        <f aca="false">SUM(G40:G45)</f>
        <v>0</v>
      </c>
      <c r="H39" s="300" t="n">
        <f aca="false">SUM(H40:H45)</f>
        <v>0</v>
      </c>
      <c r="I39" s="300" t="n">
        <f aca="false">SUM(I40:I45)</f>
        <v>0</v>
      </c>
      <c r="J39" s="75" t="n">
        <f aca="false">SUM(E39:I39)</f>
        <v>0</v>
      </c>
      <c r="K39" s="75" t="n">
        <f aca="false">IF(D39=0,C39+J39,D39+J39)</f>
        <v>0</v>
      </c>
      <c r="L39" s="300" t="n">
        <f aca="false">SUM(L40:L45)</f>
        <v>0</v>
      </c>
      <c r="M39" s="301" t="n">
        <f aca="false">SUM(M40:M45)</f>
        <v>0</v>
      </c>
      <c r="N39" s="189"/>
    </row>
    <row r="40" customFormat="false" ht="12.75" hidden="false" customHeight="true" outlineLevel="0" collapsed="false">
      <c r="A40" s="190" t="s">
        <v>386</v>
      </c>
      <c r="B40" s="147"/>
      <c r="C40" s="134"/>
      <c r="D40" s="135"/>
      <c r="E40" s="135"/>
      <c r="F40" s="135"/>
      <c r="G40" s="135"/>
      <c r="H40" s="135"/>
      <c r="I40" s="135"/>
      <c r="J40" s="75" t="n">
        <f aca="false">SUM(E40:I40)</f>
        <v>0</v>
      </c>
      <c r="K40" s="75" t="n">
        <f aca="false">IF(D40=0,C40+J40,D40+J40)</f>
        <v>0</v>
      </c>
      <c r="L40" s="135"/>
      <c r="M40" s="137"/>
      <c r="N40" s="186"/>
    </row>
    <row r="41" customFormat="false" ht="12.75" hidden="false" customHeight="true" outlineLevel="0" collapsed="false">
      <c r="A41" s="190" t="s">
        <v>303</v>
      </c>
      <c r="B41" s="147"/>
      <c r="C41" s="134"/>
      <c r="D41" s="135"/>
      <c r="E41" s="135"/>
      <c r="F41" s="135"/>
      <c r="G41" s="135"/>
      <c r="H41" s="135"/>
      <c r="I41" s="135"/>
      <c r="J41" s="75" t="n">
        <f aca="false">SUM(E41:I41)</f>
        <v>0</v>
      </c>
      <c r="K41" s="75" t="n">
        <f aca="false">IF(D41=0,C41+J41,D41+J41)</f>
        <v>0</v>
      </c>
      <c r="L41" s="135"/>
      <c r="M41" s="137"/>
      <c r="N41" s="186"/>
    </row>
    <row r="42" customFormat="false" ht="12.75" hidden="false" customHeight="true" outlineLevel="0" collapsed="false">
      <c r="A42" s="190" t="s">
        <v>391</v>
      </c>
      <c r="B42" s="147"/>
      <c r="C42" s="134"/>
      <c r="D42" s="135"/>
      <c r="E42" s="135"/>
      <c r="F42" s="135"/>
      <c r="G42" s="135"/>
      <c r="H42" s="135"/>
      <c r="I42" s="135"/>
      <c r="J42" s="75" t="n">
        <f aca="false">SUM(E42:I42)</f>
        <v>0</v>
      </c>
      <c r="K42" s="75" t="n">
        <f aca="false">IF(D42=0,C42+J42,D42+J42)</f>
        <v>0</v>
      </c>
      <c r="L42" s="135"/>
      <c r="M42" s="137"/>
      <c r="N42" s="191"/>
    </row>
    <row r="43" customFormat="false" ht="12.75" hidden="false" customHeight="true" outlineLevel="0" collapsed="false">
      <c r="A43" s="190" t="s">
        <v>394</v>
      </c>
      <c r="B43" s="147"/>
      <c r="C43" s="134"/>
      <c r="D43" s="135"/>
      <c r="E43" s="135"/>
      <c r="F43" s="135"/>
      <c r="G43" s="135"/>
      <c r="H43" s="135"/>
      <c r="I43" s="135"/>
      <c r="J43" s="75" t="n">
        <f aca="false">SUM(E43:I43)</f>
        <v>0</v>
      </c>
      <c r="K43" s="75" t="n">
        <f aca="false">IF(D43=0,C43+J43,D43+J43)</f>
        <v>0</v>
      </c>
      <c r="L43" s="135"/>
      <c r="M43" s="137"/>
      <c r="N43" s="191"/>
    </row>
    <row r="44" customFormat="false" ht="12.75" hidden="false" customHeight="true" outlineLevel="0" collapsed="false">
      <c r="A44" s="190" t="s">
        <v>397</v>
      </c>
      <c r="B44" s="147"/>
      <c r="C44" s="134"/>
      <c r="D44" s="135"/>
      <c r="E44" s="135"/>
      <c r="F44" s="135"/>
      <c r="G44" s="135"/>
      <c r="H44" s="135"/>
      <c r="I44" s="135"/>
      <c r="J44" s="75" t="n">
        <f aca="false">SUM(E44:I44)</f>
        <v>0</v>
      </c>
      <c r="K44" s="75" t="n">
        <f aca="false">IF(D44=0,C44+J44,D44+J44)</f>
        <v>0</v>
      </c>
      <c r="L44" s="135"/>
      <c r="M44" s="137"/>
      <c r="N44" s="186"/>
    </row>
    <row r="45" customFormat="false" ht="12.75" hidden="false" customHeight="true" outlineLevel="0" collapsed="false">
      <c r="A45" s="190" t="s">
        <v>280</v>
      </c>
      <c r="B45" s="147"/>
      <c r="C45" s="134"/>
      <c r="D45" s="135"/>
      <c r="E45" s="135"/>
      <c r="F45" s="135"/>
      <c r="G45" s="135"/>
      <c r="H45" s="135"/>
      <c r="I45" s="135"/>
      <c r="J45" s="75" t="n">
        <f aca="false">SUM(E45:I45)</f>
        <v>0</v>
      </c>
      <c r="K45" s="75" t="n">
        <f aca="false">IF(D45=0,C45+J45,D45+J45)</f>
        <v>0</v>
      </c>
      <c r="L45" s="135"/>
      <c r="M45" s="137"/>
      <c r="N45" s="191"/>
    </row>
    <row r="46" customFormat="false" ht="12.75" hidden="false" customHeight="true" outlineLevel="0" collapsed="false">
      <c r="A46" s="192" t="s">
        <v>289</v>
      </c>
      <c r="B46" s="147"/>
      <c r="C46" s="376" t="n">
        <f aca="false">SUM(C47:C53)</f>
        <v>0</v>
      </c>
      <c r="D46" s="300" t="n">
        <f aca="false">SUM(D47:D53)</f>
        <v>0</v>
      </c>
      <c r="E46" s="300" t="n">
        <f aca="false">SUM(E47:E53)</f>
        <v>0</v>
      </c>
      <c r="F46" s="300" t="n">
        <f aca="false">SUM(F47:F53)</f>
        <v>0</v>
      </c>
      <c r="G46" s="300" t="n">
        <f aca="false">SUM(G47:G53)</f>
        <v>0</v>
      </c>
      <c r="H46" s="300" t="n">
        <f aca="false">SUM(H47:H53)</f>
        <v>0</v>
      </c>
      <c r="I46" s="300" t="n">
        <f aca="false">SUM(I47:I53)</f>
        <v>0</v>
      </c>
      <c r="J46" s="75" t="n">
        <f aca="false">SUM(E46:I46)</f>
        <v>0</v>
      </c>
      <c r="K46" s="75" t="n">
        <f aca="false">IF(D46=0,C46+J46,D46+J46)</f>
        <v>0</v>
      </c>
      <c r="L46" s="300" t="n">
        <f aca="false">SUM(L47:L53)</f>
        <v>0</v>
      </c>
      <c r="M46" s="301" t="n">
        <f aca="false">SUM(M47:M53)</f>
        <v>0</v>
      </c>
      <c r="N46" s="189"/>
    </row>
    <row r="47" customFormat="false" ht="12.75" hidden="false" customHeight="true" outlineLevel="0" collapsed="false">
      <c r="A47" s="190" t="s">
        <v>402</v>
      </c>
      <c r="B47" s="147"/>
      <c r="C47" s="134"/>
      <c r="D47" s="135"/>
      <c r="E47" s="135"/>
      <c r="F47" s="135"/>
      <c r="G47" s="135"/>
      <c r="H47" s="135"/>
      <c r="I47" s="135"/>
      <c r="J47" s="75" t="n">
        <f aca="false">SUM(E47:I47)</f>
        <v>0</v>
      </c>
      <c r="K47" s="75" t="n">
        <f aca="false">IF(D47=0,C47+J47,D47+J47)</f>
        <v>0</v>
      </c>
      <c r="L47" s="135"/>
      <c r="M47" s="137"/>
      <c r="N47" s="186"/>
    </row>
    <row r="48" customFormat="false" ht="12.75" hidden="false" customHeight="true" outlineLevel="0" collapsed="false">
      <c r="A48" s="190" t="s">
        <v>405</v>
      </c>
      <c r="B48" s="147"/>
      <c r="C48" s="134"/>
      <c r="D48" s="135"/>
      <c r="E48" s="135"/>
      <c r="F48" s="135"/>
      <c r="G48" s="135"/>
      <c r="H48" s="135"/>
      <c r="I48" s="135"/>
      <c r="J48" s="75" t="n">
        <f aca="false">SUM(E48:I48)</f>
        <v>0</v>
      </c>
      <c r="K48" s="75" t="n">
        <f aca="false">IF(D48=0,C48+J48,D48+J48)</f>
        <v>0</v>
      </c>
      <c r="L48" s="135"/>
      <c r="M48" s="137"/>
      <c r="N48" s="186"/>
    </row>
    <row r="49" customFormat="false" ht="12.75" hidden="false" customHeight="true" outlineLevel="0" collapsed="false">
      <c r="A49" s="190" t="s">
        <v>408</v>
      </c>
      <c r="B49" s="147"/>
      <c r="C49" s="134"/>
      <c r="D49" s="135"/>
      <c r="E49" s="135"/>
      <c r="F49" s="135"/>
      <c r="G49" s="135"/>
      <c r="H49" s="135"/>
      <c r="I49" s="135"/>
      <c r="J49" s="75" t="n">
        <f aca="false">SUM(E49:I49)</f>
        <v>0</v>
      </c>
      <c r="K49" s="75" t="n">
        <f aca="false">IF(D49=0,C49+J49,D49+J49)</f>
        <v>0</v>
      </c>
      <c r="L49" s="135"/>
      <c r="M49" s="137"/>
      <c r="N49" s="191"/>
    </row>
    <row r="50" customFormat="false" ht="12.75" hidden="false" customHeight="true" outlineLevel="0" collapsed="false">
      <c r="A50" s="190" t="s">
        <v>411</v>
      </c>
      <c r="B50" s="147"/>
      <c r="C50" s="134"/>
      <c r="D50" s="135"/>
      <c r="E50" s="135"/>
      <c r="F50" s="135"/>
      <c r="G50" s="135"/>
      <c r="H50" s="135"/>
      <c r="I50" s="135"/>
      <c r="J50" s="75" t="n">
        <f aca="false">SUM(E50:I50)</f>
        <v>0</v>
      </c>
      <c r="K50" s="75" t="n">
        <f aca="false">IF(D50=0,C50+J50,D50+J50)</f>
        <v>0</v>
      </c>
      <c r="L50" s="135"/>
      <c r="M50" s="137"/>
      <c r="N50" s="191"/>
    </row>
    <row r="51" customFormat="false" ht="12.75" hidden="false" customHeight="true" outlineLevel="0" collapsed="false">
      <c r="A51" s="190" t="s">
        <v>414</v>
      </c>
      <c r="B51" s="147"/>
      <c r="C51" s="134"/>
      <c r="D51" s="135"/>
      <c r="E51" s="135"/>
      <c r="F51" s="135"/>
      <c r="G51" s="135"/>
      <c r="H51" s="135"/>
      <c r="I51" s="135"/>
      <c r="J51" s="75" t="n">
        <f aca="false">SUM(E51:I51)</f>
        <v>0</v>
      </c>
      <c r="K51" s="75" t="n">
        <f aca="false">IF(D51=0,C51+J51,D51+J51)</f>
        <v>0</v>
      </c>
      <c r="L51" s="135"/>
      <c r="M51" s="137"/>
      <c r="N51" s="191"/>
    </row>
    <row r="52" customFormat="false" ht="12.75" hidden="false" customHeight="true" outlineLevel="0" collapsed="false">
      <c r="A52" s="190" t="s">
        <v>417</v>
      </c>
      <c r="B52" s="147"/>
      <c r="C52" s="134"/>
      <c r="D52" s="135"/>
      <c r="E52" s="135"/>
      <c r="F52" s="135"/>
      <c r="G52" s="135"/>
      <c r="H52" s="135"/>
      <c r="I52" s="135"/>
      <c r="J52" s="75" t="n">
        <f aca="false">SUM(E52:I52)</f>
        <v>0</v>
      </c>
      <c r="K52" s="75" t="n">
        <f aca="false">IF(D52=0,C52+J52,D52+J52)</f>
        <v>0</v>
      </c>
      <c r="L52" s="135"/>
      <c r="M52" s="137"/>
      <c r="N52" s="186"/>
    </row>
    <row r="53" customFormat="false" ht="12.75" hidden="false" customHeight="true" outlineLevel="0" collapsed="false">
      <c r="A53" s="190" t="s">
        <v>280</v>
      </c>
      <c r="B53" s="147"/>
      <c r="C53" s="134"/>
      <c r="D53" s="135"/>
      <c r="E53" s="135"/>
      <c r="F53" s="135"/>
      <c r="G53" s="135"/>
      <c r="H53" s="135"/>
      <c r="I53" s="135"/>
      <c r="J53" s="75" t="n">
        <f aca="false">SUM(E53:I53)</f>
        <v>0</v>
      </c>
      <c r="K53" s="75" t="n">
        <f aca="false">IF(D53=0,C53+J53,D53+J53)</f>
        <v>0</v>
      </c>
      <c r="L53" s="135"/>
      <c r="M53" s="137"/>
      <c r="N53" s="191"/>
    </row>
    <row r="54" customFormat="false" ht="12.75" hidden="false" customHeight="true" outlineLevel="0" collapsed="false">
      <c r="A54" s="138" t="s">
        <v>294</v>
      </c>
      <c r="B54" s="147"/>
      <c r="C54" s="376" t="n">
        <f aca="false">SUM(C55:C63)</f>
        <v>0</v>
      </c>
      <c r="D54" s="300" t="n">
        <f aca="false">SUM(D55:D63)</f>
        <v>0</v>
      </c>
      <c r="E54" s="300" t="n">
        <f aca="false">SUM(E55:E63)</f>
        <v>0</v>
      </c>
      <c r="F54" s="300" t="n">
        <f aca="false">SUM(F55:F63)</f>
        <v>0</v>
      </c>
      <c r="G54" s="300" t="n">
        <f aca="false">SUM(G55:G63)</f>
        <v>0</v>
      </c>
      <c r="H54" s="300" t="n">
        <f aca="false">SUM(H55:H63)</f>
        <v>0</v>
      </c>
      <c r="I54" s="300" t="n">
        <f aca="false">SUM(I55:I63)</f>
        <v>0</v>
      </c>
      <c r="J54" s="75" t="n">
        <f aca="false">SUM(E54:I54)</f>
        <v>0</v>
      </c>
      <c r="K54" s="75" t="n">
        <f aca="false">IF(D54=0,C54+J54,D54+J54)</f>
        <v>0</v>
      </c>
      <c r="L54" s="300" t="n">
        <f aca="false">SUM(L55:L63)</f>
        <v>0</v>
      </c>
      <c r="M54" s="301" t="n">
        <f aca="false">SUM(M55:M63)</f>
        <v>0</v>
      </c>
      <c r="N54" s="189"/>
    </row>
    <row r="55" customFormat="false" ht="12.75" hidden="false" customHeight="true" outlineLevel="0" collapsed="false">
      <c r="A55" s="190" t="s">
        <v>422</v>
      </c>
      <c r="B55" s="147"/>
      <c r="C55" s="134"/>
      <c r="D55" s="135"/>
      <c r="E55" s="135"/>
      <c r="F55" s="135"/>
      <c r="G55" s="135"/>
      <c r="H55" s="135"/>
      <c r="I55" s="135"/>
      <c r="J55" s="75" t="n">
        <f aca="false">SUM(E55:I55)</f>
        <v>0</v>
      </c>
      <c r="K55" s="75" t="n">
        <f aca="false">IF(D55=0,C55+J55,D55+J55)</f>
        <v>0</v>
      </c>
      <c r="L55" s="135"/>
      <c r="M55" s="137"/>
      <c r="N55" s="186"/>
    </row>
    <row r="56" customFormat="false" ht="12.75" hidden="false" customHeight="true" outlineLevel="0" collapsed="false">
      <c r="A56" s="190" t="s">
        <v>425</v>
      </c>
      <c r="B56" s="147"/>
      <c r="C56" s="134"/>
      <c r="D56" s="135"/>
      <c r="E56" s="135"/>
      <c r="F56" s="135"/>
      <c r="G56" s="135"/>
      <c r="H56" s="135"/>
      <c r="I56" s="135"/>
      <c r="J56" s="75" t="n">
        <f aca="false">SUM(E56:I56)</f>
        <v>0</v>
      </c>
      <c r="K56" s="75" t="n">
        <f aca="false">IF(D56=0,C56+J56,D56+J56)</f>
        <v>0</v>
      </c>
      <c r="L56" s="135"/>
      <c r="M56" s="137"/>
      <c r="N56" s="186"/>
    </row>
    <row r="57" customFormat="false" ht="12.75" hidden="false" customHeight="true" outlineLevel="0" collapsed="false">
      <c r="A57" s="190" t="s">
        <v>428</v>
      </c>
      <c r="B57" s="147"/>
      <c r="C57" s="134"/>
      <c r="D57" s="135"/>
      <c r="E57" s="135"/>
      <c r="F57" s="135"/>
      <c r="G57" s="135"/>
      <c r="H57" s="135"/>
      <c r="I57" s="135"/>
      <c r="J57" s="75" t="n">
        <f aca="false">SUM(E57:I57)</f>
        <v>0</v>
      </c>
      <c r="K57" s="75" t="n">
        <f aca="false">IF(D57=0,C57+J57,D57+J57)</f>
        <v>0</v>
      </c>
      <c r="L57" s="135"/>
      <c r="M57" s="137"/>
      <c r="N57" s="191"/>
    </row>
    <row r="58" customFormat="false" ht="12.75" hidden="false" customHeight="true" outlineLevel="0" collapsed="false">
      <c r="A58" s="190" t="s">
        <v>286</v>
      </c>
      <c r="B58" s="147"/>
      <c r="C58" s="134"/>
      <c r="D58" s="135"/>
      <c r="E58" s="135"/>
      <c r="F58" s="135"/>
      <c r="G58" s="135"/>
      <c r="H58" s="135"/>
      <c r="I58" s="135"/>
      <c r="J58" s="75" t="n">
        <f aca="false">SUM(E58:I58)</f>
        <v>0</v>
      </c>
      <c r="K58" s="75" t="n">
        <f aca="false">IF(D58=0,C58+J58,D58+J58)</f>
        <v>0</v>
      </c>
      <c r="L58" s="135"/>
      <c r="M58" s="137"/>
      <c r="N58" s="191"/>
    </row>
    <row r="59" customFormat="false" ht="12.75" hidden="false" customHeight="true" outlineLevel="0" collapsed="false">
      <c r="A59" s="190" t="s">
        <v>291</v>
      </c>
      <c r="B59" s="147"/>
      <c r="C59" s="134"/>
      <c r="D59" s="135"/>
      <c r="E59" s="135"/>
      <c r="F59" s="135"/>
      <c r="G59" s="135"/>
      <c r="H59" s="135"/>
      <c r="I59" s="135"/>
      <c r="J59" s="75" t="n">
        <f aca="false">SUM(E59:I59)</f>
        <v>0</v>
      </c>
      <c r="K59" s="75" t="n">
        <f aca="false">IF(D59=0,C59+J59,D59+J59)</f>
        <v>0</v>
      </c>
      <c r="L59" s="135"/>
      <c r="M59" s="137"/>
      <c r="N59" s="191"/>
    </row>
    <row r="60" customFormat="false" ht="12.75" hidden="false" customHeight="true" outlineLevel="0" collapsed="false">
      <c r="A60" s="190" t="s">
        <v>296</v>
      </c>
      <c r="B60" s="147"/>
      <c r="C60" s="134"/>
      <c r="D60" s="135"/>
      <c r="E60" s="135"/>
      <c r="F60" s="135"/>
      <c r="G60" s="135"/>
      <c r="H60" s="135"/>
      <c r="I60" s="135"/>
      <c r="J60" s="75" t="n">
        <f aca="false">SUM(E60:I60)</f>
        <v>0</v>
      </c>
      <c r="K60" s="75" t="n">
        <f aca="false">IF(D60=0,C60+J60,D60+J60)</f>
        <v>0</v>
      </c>
      <c r="L60" s="135"/>
      <c r="M60" s="137"/>
      <c r="N60" s="191"/>
    </row>
    <row r="61" customFormat="false" ht="12.75" hidden="false" customHeight="true" outlineLevel="0" collapsed="false">
      <c r="A61" s="190" t="s">
        <v>325</v>
      </c>
      <c r="B61" s="147"/>
      <c r="C61" s="134"/>
      <c r="D61" s="135"/>
      <c r="E61" s="135"/>
      <c r="F61" s="135"/>
      <c r="G61" s="135"/>
      <c r="H61" s="135"/>
      <c r="I61" s="135"/>
      <c r="J61" s="75" t="n">
        <f aca="false">SUM(E61:I61)</f>
        <v>0</v>
      </c>
      <c r="K61" s="75" t="n">
        <f aca="false">IF(D61=0,C61+J61,D61+J61)</f>
        <v>0</v>
      </c>
      <c r="L61" s="135"/>
      <c r="M61" s="137"/>
      <c r="N61" s="191"/>
    </row>
    <row r="62" customFormat="false" ht="12.75" hidden="false" customHeight="true" outlineLevel="0" collapsed="false">
      <c r="A62" s="190" t="s">
        <v>342</v>
      </c>
      <c r="B62" s="147"/>
      <c r="C62" s="134"/>
      <c r="D62" s="135"/>
      <c r="E62" s="135"/>
      <c r="F62" s="135"/>
      <c r="G62" s="135"/>
      <c r="H62" s="135"/>
      <c r="I62" s="135"/>
      <c r="J62" s="75" t="n">
        <f aca="false">SUM(E62:I62)</f>
        <v>0</v>
      </c>
      <c r="K62" s="75" t="n">
        <f aca="false">IF(D62=0,C62+J62,D62+J62)</f>
        <v>0</v>
      </c>
      <c r="L62" s="135"/>
      <c r="M62" s="137"/>
      <c r="N62" s="186"/>
    </row>
    <row r="63" customFormat="false" ht="12.75" hidden="false" customHeight="true" outlineLevel="0" collapsed="false">
      <c r="A63" s="190" t="s">
        <v>280</v>
      </c>
      <c r="B63" s="147"/>
      <c r="C63" s="134"/>
      <c r="D63" s="135"/>
      <c r="E63" s="135"/>
      <c r="F63" s="135"/>
      <c r="G63" s="135"/>
      <c r="H63" s="135"/>
      <c r="I63" s="135"/>
      <c r="J63" s="75" t="n">
        <f aca="false">SUM(E63:I63)</f>
        <v>0</v>
      </c>
      <c r="K63" s="75" t="n">
        <f aca="false">IF(D63=0,C63+J63,D63+J63)</f>
        <v>0</v>
      </c>
      <c r="L63" s="135"/>
      <c r="M63" s="137"/>
      <c r="N63" s="191"/>
    </row>
    <row r="64" customFormat="false" ht="12.75" hidden="false" customHeight="true" outlineLevel="0" collapsed="false">
      <c r="A64" s="192" t="s">
        <v>302</v>
      </c>
      <c r="B64" s="147"/>
      <c r="C64" s="376" t="n">
        <f aca="false">SUM(C65:C69)</f>
        <v>0</v>
      </c>
      <c r="D64" s="300" t="n">
        <f aca="false">SUM(D65:D69)</f>
        <v>0</v>
      </c>
      <c r="E64" s="300" t="n">
        <f aca="false">SUM(E65:E69)</f>
        <v>0</v>
      </c>
      <c r="F64" s="300" t="n">
        <f aca="false">SUM(F65:F69)</f>
        <v>0</v>
      </c>
      <c r="G64" s="300" t="n">
        <f aca="false">SUM(G65:G69)</f>
        <v>0</v>
      </c>
      <c r="H64" s="300" t="n">
        <f aca="false">SUM(H65:H69)</f>
        <v>0</v>
      </c>
      <c r="I64" s="300" t="n">
        <f aca="false">SUM(I65:I69)</f>
        <v>0</v>
      </c>
      <c r="J64" s="75" t="n">
        <f aca="false">SUM(E64:I64)</f>
        <v>0</v>
      </c>
      <c r="K64" s="75" t="n">
        <f aca="false">IF(D64=0,C64+J64,D64+J64)</f>
        <v>0</v>
      </c>
      <c r="L64" s="300" t="n">
        <f aca="false">SUM(L65:L69)</f>
        <v>0</v>
      </c>
      <c r="M64" s="301" t="n">
        <f aca="false">SUM(M65:M69)</f>
        <v>0</v>
      </c>
      <c r="N64" s="189"/>
    </row>
    <row r="65" customFormat="false" ht="12.75" hidden="false" customHeight="true" outlineLevel="0" collapsed="false">
      <c r="A65" s="190" t="s">
        <v>437</v>
      </c>
      <c r="B65" s="147"/>
      <c r="C65" s="134"/>
      <c r="D65" s="135"/>
      <c r="E65" s="135"/>
      <c r="F65" s="135"/>
      <c r="G65" s="135"/>
      <c r="H65" s="135"/>
      <c r="I65" s="135"/>
      <c r="J65" s="75" t="n">
        <f aca="false">SUM(E65:I65)</f>
        <v>0</v>
      </c>
      <c r="K65" s="75" t="n">
        <f aca="false">IF(D65=0,C65+J65,D65+J65)</f>
        <v>0</v>
      </c>
      <c r="L65" s="135"/>
      <c r="M65" s="137"/>
      <c r="N65" s="186"/>
    </row>
    <row r="66" customFormat="false" ht="12.75" hidden="false" customHeight="true" outlineLevel="0" collapsed="false">
      <c r="A66" s="190" t="s">
        <v>439</v>
      </c>
      <c r="B66" s="147"/>
      <c r="C66" s="134"/>
      <c r="D66" s="135"/>
      <c r="E66" s="135"/>
      <c r="F66" s="135"/>
      <c r="G66" s="135"/>
      <c r="H66" s="135"/>
      <c r="I66" s="135"/>
      <c r="J66" s="75" t="n">
        <f aca="false">SUM(E66:I66)</f>
        <v>0</v>
      </c>
      <c r="K66" s="75" t="n">
        <f aca="false">IF(D66=0,C66+J66,D66+J66)</f>
        <v>0</v>
      </c>
      <c r="L66" s="135"/>
      <c r="M66" s="137"/>
      <c r="N66" s="186"/>
    </row>
    <row r="67" customFormat="false" ht="12.75" hidden="false" customHeight="true" outlineLevel="0" collapsed="false">
      <c r="A67" s="190" t="s">
        <v>441</v>
      </c>
      <c r="B67" s="147"/>
      <c r="C67" s="134"/>
      <c r="D67" s="135"/>
      <c r="E67" s="135"/>
      <c r="F67" s="135"/>
      <c r="G67" s="135"/>
      <c r="H67" s="135"/>
      <c r="I67" s="135"/>
      <c r="J67" s="75" t="n">
        <f aca="false">SUM(E67:I67)</f>
        <v>0</v>
      </c>
      <c r="K67" s="75" t="n">
        <f aca="false">IF(D67=0,C67+J67,D67+J67)</f>
        <v>0</v>
      </c>
      <c r="L67" s="135"/>
      <c r="M67" s="137"/>
      <c r="N67" s="191"/>
    </row>
    <row r="68" customFormat="false" ht="12.75" hidden="false" customHeight="true" outlineLevel="0" collapsed="false">
      <c r="A68" s="190" t="s">
        <v>443</v>
      </c>
      <c r="B68" s="147"/>
      <c r="C68" s="134"/>
      <c r="D68" s="135"/>
      <c r="E68" s="135"/>
      <c r="F68" s="135"/>
      <c r="G68" s="135"/>
      <c r="H68" s="135"/>
      <c r="I68" s="135"/>
      <c r="J68" s="75" t="n">
        <f aca="false">SUM(E68:I68)</f>
        <v>0</v>
      </c>
      <c r="K68" s="75" t="n">
        <f aca="false">IF(D68=0,C68+J68,D68+J68)</f>
        <v>0</v>
      </c>
      <c r="L68" s="135"/>
      <c r="M68" s="137"/>
      <c r="N68" s="186"/>
    </row>
    <row r="69" customFormat="false" ht="12.75" hidden="false" customHeight="true" outlineLevel="0" collapsed="false">
      <c r="A69" s="190" t="s">
        <v>280</v>
      </c>
      <c r="B69" s="147"/>
      <c r="C69" s="134"/>
      <c r="D69" s="135"/>
      <c r="E69" s="135"/>
      <c r="F69" s="135"/>
      <c r="G69" s="135"/>
      <c r="H69" s="135"/>
      <c r="I69" s="135"/>
      <c r="J69" s="75" t="n">
        <f aca="false">SUM(E69:I69)</f>
        <v>0</v>
      </c>
      <c r="K69" s="75" t="n">
        <f aca="false">IF(D69=0,C69+J69,D69+J69)</f>
        <v>0</v>
      </c>
      <c r="L69" s="135"/>
      <c r="M69" s="137"/>
      <c r="N69" s="191"/>
    </row>
    <row r="70" customFormat="false" ht="12.75" hidden="false" customHeight="true" outlineLevel="0" collapsed="false">
      <c r="A70" s="138" t="s">
        <v>309</v>
      </c>
      <c r="B70" s="147"/>
      <c r="C70" s="376" t="n">
        <f aca="false">SUM(C71:C74)</f>
        <v>0</v>
      </c>
      <c r="D70" s="300" t="n">
        <f aca="false">SUM(D71:D74)</f>
        <v>0</v>
      </c>
      <c r="E70" s="300" t="n">
        <f aca="false">SUM(E71:E74)</f>
        <v>0</v>
      </c>
      <c r="F70" s="300" t="n">
        <f aca="false">SUM(F71:F74)</f>
        <v>0</v>
      </c>
      <c r="G70" s="300" t="n">
        <f aca="false">SUM(G71:G74)</f>
        <v>0</v>
      </c>
      <c r="H70" s="300" t="n">
        <f aca="false">SUM(H71:H74)</f>
        <v>0</v>
      </c>
      <c r="I70" s="300" t="n">
        <f aca="false">SUM(I71:I74)</f>
        <v>0</v>
      </c>
      <c r="J70" s="75" t="n">
        <f aca="false">SUM(E70:I70)</f>
        <v>0</v>
      </c>
      <c r="K70" s="75" t="n">
        <f aca="false">IF(D70=0,C70+J70,D70+J70)</f>
        <v>0</v>
      </c>
      <c r="L70" s="300" t="n">
        <f aca="false">SUM(L71:L74)</f>
        <v>0</v>
      </c>
      <c r="M70" s="301" t="n">
        <f aca="false">SUM(M71:M74)</f>
        <v>0</v>
      </c>
      <c r="N70" s="191"/>
    </row>
    <row r="71" customFormat="false" ht="12.75" hidden="false" customHeight="true" outlineLevel="0" collapsed="false">
      <c r="A71" s="190" t="s">
        <v>447</v>
      </c>
      <c r="B71" s="147"/>
      <c r="C71" s="134"/>
      <c r="D71" s="135"/>
      <c r="E71" s="135"/>
      <c r="F71" s="135"/>
      <c r="G71" s="135"/>
      <c r="H71" s="135"/>
      <c r="I71" s="135"/>
      <c r="J71" s="75" t="n">
        <f aca="false">SUM(E71:I71)</f>
        <v>0</v>
      </c>
      <c r="K71" s="75" t="n">
        <f aca="false">IF(D71=0,C71+J71,D71+J71)</f>
        <v>0</v>
      </c>
      <c r="L71" s="135"/>
      <c r="M71" s="137"/>
      <c r="N71" s="191"/>
    </row>
    <row r="72" customFormat="false" ht="12.75" hidden="false" customHeight="true" outlineLevel="0" collapsed="false">
      <c r="A72" s="190" t="s">
        <v>449</v>
      </c>
      <c r="B72" s="147"/>
      <c r="C72" s="135"/>
      <c r="D72" s="135"/>
      <c r="E72" s="135"/>
      <c r="F72" s="135"/>
      <c r="G72" s="135"/>
      <c r="H72" s="135"/>
      <c r="I72" s="135"/>
      <c r="J72" s="75" t="n">
        <f aca="false">SUM(E72:I72)</f>
        <v>0</v>
      </c>
      <c r="K72" s="75" t="n">
        <f aca="false">IF(D72=0,C72+J72,D72+J72)</f>
        <v>0</v>
      </c>
      <c r="L72" s="135"/>
      <c r="M72" s="137"/>
      <c r="N72" s="191"/>
    </row>
    <row r="73" customFormat="false" ht="12.75" hidden="false" customHeight="true" outlineLevel="0" collapsed="false">
      <c r="A73" s="190" t="s">
        <v>451</v>
      </c>
      <c r="B73" s="147"/>
      <c r="C73" s="135"/>
      <c r="D73" s="135"/>
      <c r="E73" s="135"/>
      <c r="F73" s="135"/>
      <c r="G73" s="135"/>
      <c r="H73" s="135"/>
      <c r="I73" s="135"/>
      <c r="J73" s="75" t="n">
        <f aca="false">SUM(E73:I73)</f>
        <v>0</v>
      </c>
      <c r="K73" s="75" t="n">
        <f aca="false">IF(D73=0,C73+J73,D73+J73)</f>
        <v>0</v>
      </c>
      <c r="L73" s="135"/>
      <c r="M73" s="137"/>
      <c r="N73" s="191"/>
    </row>
    <row r="74" customFormat="false" ht="12.75" hidden="false" customHeight="true" outlineLevel="0" collapsed="false">
      <c r="A74" s="190" t="s">
        <v>280</v>
      </c>
      <c r="B74" s="147"/>
      <c r="C74" s="135"/>
      <c r="D74" s="135"/>
      <c r="E74" s="135"/>
      <c r="F74" s="135"/>
      <c r="G74" s="135"/>
      <c r="H74" s="135"/>
      <c r="I74" s="135"/>
      <c r="J74" s="75" t="n">
        <f aca="false">SUM(E74:I74)</f>
        <v>0</v>
      </c>
      <c r="K74" s="75" t="n">
        <f aca="false">IF(D74=0,C74+J74,D74+J74)</f>
        <v>0</v>
      </c>
      <c r="L74" s="135"/>
      <c r="M74" s="137"/>
      <c r="N74" s="191"/>
    </row>
    <row r="75" customFormat="false" ht="5.1" hidden="false" customHeight="true" outlineLevel="0" collapsed="false">
      <c r="A75" s="146"/>
      <c r="B75" s="147"/>
      <c r="C75" s="182"/>
      <c r="D75" s="75"/>
      <c r="E75" s="75"/>
      <c r="F75" s="75"/>
      <c r="G75" s="75"/>
      <c r="H75" s="75"/>
      <c r="I75" s="75"/>
      <c r="J75" s="75"/>
      <c r="K75" s="75"/>
      <c r="L75" s="75"/>
      <c r="M75" s="76"/>
      <c r="N75" s="189"/>
    </row>
    <row r="76" customFormat="false" ht="12.75" hidden="false" customHeight="true" outlineLevel="0" collapsed="false">
      <c r="A76" s="193" t="s">
        <v>813</v>
      </c>
      <c r="B76" s="147"/>
      <c r="C76" s="367" t="n">
        <f aca="false">+C77+C100</f>
        <v>0</v>
      </c>
      <c r="D76" s="368" t="n">
        <f aca="false">+D77+D100</f>
        <v>0</v>
      </c>
      <c r="E76" s="368" t="n">
        <f aca="false">+E77+E100</f>
        <v>0</v>
      </c>
      <c r="F76" s="368" t="n">
        <f aca="false">+F77+F100</f>
        <v>0</v>
      </c>
      <c r="G76" s="368" t="n">
        <f aca="false">+G77+G100</f>
        <v>0</v>
      </c>
      <c r="H76" s="368" t="n">
        <f aca="false">+H77+H100</f>
        <v>0</v>
      </c>
      <c r="I76" s="368" t="n">
        <f aca="false">+I77+I100</f>
        <v>0</v>
      </c>
      <c r="J76" s="155" t="n">
        <f aca="false">SUM(E76:I76)</f>
        <v>0</v>
      </c>
      <c r="K76" s="155" t="n">
        <f aca="false">IF(D76=0,C76+J76,D76+J76)</f>
        <v>0</v>
      </c>
      <c r="L76" s="368" t="n">
        <f aca="false">+L77+L100</f>
        <v>0</v>
      </c>
      <c r="M76" s="369" t="n">
        <f aca="false">+M77+M100</f>
        <v>0</v>
      </c>
      <c r="N76" s="189"/>
    </row>
    <row r="77" customFormat="false" ht="12.75" hidden="false" customHeight="true" outlineLevel="0" collapsed="false">
      <c r="A77" s="138" t="s">
        <v>314</v>
      </c>
      <c r="B77" s="147"/>
      <c r="C77" s="300" t="n">
        <f aca="false">SUM(C78:C99)</f>
        <v>0</v>
      </c>
      <c r="D77" s="300" t="n">
        <f aca="false">SUM(D78:D99)</f>
        <v>0</v>
      </c>
      <c r="E77" s="300" t="n">
        <f aca="false">SUM(E78:E99)</f>
        <v>0</v>
      </c>
      <c r="F77" s="300" t="n">
        <f aca="false">SUM(F78:F99)</f>
        <v>0</v>
      </c>
      <c r="G77" s="300" t="n">
        <f aca="false">SUM(G78:G99)</f>
        <v>0</v>
      </c>
      <c r="H77" s="300" t="n">
        <f aca="false">SUM(H78:H99)</f>
        <v>0</v>
      </c>
      <c r="I77" s="300" t="n">
        <f aca="false">SUM(I78:I99)</f>
        <v>0</v>
      </c>
      <c r="J77" s="75" t="n">
        <f aca="false">SUM(E77:I77)</f>
        <v>0</v>
      </c>
      <c r="K77" s="75" t="n">
        <f aca="false">IF(D77=0,C77+J77,D77+J77)</f>
        <v>0</v>
      </c>
      <c r="L77" s="300" t="n">
        <f aca="false">SUM(L78:L99)</f>
        <v>0</v>
      </c>
      <c r="M77" s="301" t="n">
        <f aca="false">SUM(M78:M99)</f>
        <v>0</v>
      </c>
      <c r="N77" s="191"/>
    </row>
    <row r="78" customFormat="false" ht="12.75" hidden="false" customHeight="true" outlineLevel="0" collapsed="false">
      <c r="A78" s="190" t="s">
        <v>454</v>
      </c>
      <c r="B78" s="147"/>
      <c r="C78" s="317"/>
      <c r="D78" s="135"/>
      <c r="E78" s="135"/>
      <c r="F78" s="135"/>
      <c r="G78" s="135"/>
      <c r="H78" s="135"/>
      <c r="I78" s="135"/>
      <c r="J78" s="75" t="n">
        <f aca="false">SUM(E78:I78)</f>
        <v>0</v>
      </c>
      <c r="K78" s="75" t="n">
        <f aca="false">IF(D78=0,C78+J78,D78+J78)</f>
        <v>0</v>
      </c>
      <c r="L78" s="135"/>
      <c r="M78" s="137"/>
      <c r="N78" s="189"/>
    </row>
    <row r="79" customFormat="false" ht="12.75" hidden="false" customHeight="true" outlineLevel="0" collapsed="false">
      <c r="A79" s="190" t="s">
        <v>456</v>
      </c>
      <c r="B79" s="147"/>
      <c r="C79" s="317"/>
      <c r="D79" s="135"/>
      <c r="E79" s="135"/>
      <c r="F79" s="135"/>
      <c r="G79" s="135"/>
      <c r="H79" s="135"/>
      <c r="I79" s="135"/>
      <c r="J79" s="75" t="n">
        <f aca="false">SUM(E79:I79)</f>
        <v>0</v>
      </c>
      <c r="K79" s="75" t="n">
        <f aca="false">IF(D79=0,C79+J79,D79+J79)</f>
        <v>0</v>
      </c>
      <c r="L79" s="135"/>
      <c r="M79" s="137"/>
      <c r="N79" s="189"/>
    </row>
    <row r="80" customFormat="false" ht="12.75" hidden="false" customHeight="true" outlineLevel="0" collapsed="false">
      <c r="A80" s="190" t="s">
        <v>458</v>
      </c>
      <c r="B80" s="147"/>
      <c r="C80" s="317"/>
      <c r="D80" s="135"/>
      <c r="E80" s="135"/>
      <c r="F80" s="135"/>
      <c r="G80" s="135"/>
      <c r="H80" s="135"/>
      <c r="I80" s="135"/>
      <c r="J80" s="75" t="n">
        <f aca="false">SUM(E80:I80)</f>
        <v>0</v>
      </c>
      <c r="K80" s="75" t="n">
        <f aca="false">IF(D80=0,C80+J80,D80+J80)</f>
        <v>0</v>
      </c>
      <c r="L80" s="135"/>
      <c r="M80" s="137"/>
      <c r="N80" s="189"/>
    </row>
    <row r="81" customFormat="false" ht="12.75" hidden="false" customHeight="true" outlineLevel="0" collapsed="false">
      <c r="A81" s="190" t="s">
        <v>460</v>
      </c>
      <c r="B81" s="147"/>
      <c r="C81" s="317"/>
      <c r="D81" s="135"/>
      <c r="E81" s="135"/>
      <c r="F81" s="135"/>
      <c r="G81" s="135"/>
      <c r="H81" s="135"/>
      <c r="I81" s="135"/>
      <c r="J81" s="75" t="n">
        <f aca="false">SUM(E81:I81)</f>
        <v>0</v>
      </c>
      <c r="K81" s="75" t="n">
        <f aca="false">IF(D81=0,C81+J81,D81+J81)</f>
        <v>0</v>
      </c>
      <c r="L81" s="135"/>
      <c r="M81" s="137"/>
      <c r="N81" s="189"/>
    </row>
    <row r="82" customFormat="false" ht="12.75" hidden="false" customHeight="true" outlineLevel="0" collapsed="false">
      <c r="A82" s="190" t="s">
        <v>462</v>
      </c>
      <c r="B82" s="147"/>
      <c r="C82" s="317"/>
      <c r="D82" s="135"/>
      <c r="E82" s="135"/>
      <c r="F82" s="135"/>
      <c r="G82" s="135"/>
      <c r="H82" s="135"/>
      <c r="I82" s="135"/>
      <c r="J82" s="75" t="n">
        <f aca="false">SUM(E82:I82)</f>
        <v>0</v>
      </c>
      <c r="K82" s="75" t="n">
        <f aca="false">IF(D82=0,C82+J82,D82+J82)</f>
        <v>0</v>
      </c>
      <c r="L82" s="135"/>
      <c r="M82" s="137"/>
      <c r="N82" s="189"/>
    </row>
    <row r="83" customFormat="false" ht="12.75" hidden="false" customHeight="true" outlineLevel="0" collapsed="false">
      <c r="A83" s="190" t="s">
        <v>464</v>
      </c>
      <c r="B83" s="147"/>
      <c r="C83" s="317"/>
      <c r="D83" s="135"/>
      <c r="E83" s="135"/>
      <c r="F83" s="135"/>
      <c r="G83" s="135"/>
      <c r="H83" s="135"/>
      <c r="I83" s="135"/>
      <c r="J83" s="75" t="n">
        <f aca="false">SUM(E83:I83)</f>
        <v>0</v>
      </c>
      <c r="K83" s="75" t="n">
        <f aca="false">IF(D83=0,C83+J83,D83+J83)</f>
        <v>0</v>
      </c>
      <c r="L83" s="135"/>
      <c r="M83" s="137"/>
      <c r="N83" s="189"/>
    </row>
    <row r="84" customFormat="false" ht="12.75" hidden="false" customHeight="true" outlineLevel="0" collapsed="false">
      <c r="A84" s="190" t="s">
        <v>466</v>
      </c>
      <c r="B84" s="147"/>
      <c r="C84" s="317"/>
      <c r="D84" s="135"/>
      <c r="E84" s="135"/>
      <c r="F84" s="135"/>
      <c r="G84" s="135"/>
      <c r="H84" s="135"/>
      <c r="I84" s="135"/>
      <c r="J84" s="75" t="n">
        <f aca="false">SUM(E84:I84)</f>
        <v>0</v>
      </c>
      <c r="K84" s="75" t="n">
        <f aca="false">IF(D84=0,C84+J84,D84+J84)</f>
        <v>0</v>
      </c>
      <c r="L84" s="135"/>
      <c r="M84" s="137"/>
      <c r="N84" s="189"/>
    </row>
    <row r="85" customFormat="false" ht="12.75" hidden="false" customHeight="true" outlineLevel="0" collapsed="false">
      <c r="A85" s="190" t="s">
        <v>468</v>
      </c>
      <c r="B85" s="147"/>
      <c r="C85" s="317"/>
      <c r="D85" s="135"/>
      <c r="E85" s="135"/>
      <c r="F85" s="135"/>
      <c r="G85" s="135"/>
      <c r="H85" s="135"/>
      <c r="I85" s="135"/>
      <c r="J85" s="75" t="n">
        <f aca="false">SUM(E85:I85)</f>
        <v>0</v>
      </c>
      <c r="K85" s="75" t="n">
        <f aca="false">IF(D85=0,C85+J85,D85+J85)</f>
        <v>0</v>
      </c>
      <c r="L85" s="135"/>
      <c r="M85" s="137"/>
      <c r="N85" s="189"/>
    </row>
    <row r="86" customFormat="false" ht="12.75" hidden="false" customHeight="true" outlineLevel="0" collapsed="false">
      <c r="A86" s="190" t="s">
        <v>470</v>
      </c>
      <c r="B86" s="147"/>
      <c r="C86" s="317"/>
      <c r="D86" s="135"/>
      <c r="E86" s="135"/>
      <c r="F86" s="135"/>
      <c r="G86" s="135"/>
      <c r="H86" s="135"/>
      <c r="I86" s="135"/>
      <c r="J86" s="75" t="n">
        <f aca="false">SUM(E86:I86)</f>
        <v>0</v>
      </c>
      <c r="K86" s="75" t="n">
        <f aca="false">IF(D86=0,C86+J86,D86+J86)</f>
        <v>0</v>
      </c>
      <c r="L86" s="135"/>
      <c r="M86" s="137"/>
      <c r="N86" s="189"/>
    </row>
    <row r="87" customFormat="false" ht="12.75" hidden="false" customHeight="true" outlineLevel="0" collapsed="false">
      <c r="A87" s="190" t="s">
        <v>348</v>
      </c>
      <c r="B87" s="147"/>
      <c r="C87" s="317"/>
      <c r="D87" s="135"/>
      <c r="E87" s="135"/>
      <c r="F87" s="135"/>
      <c r="G87" s="135"/>
      <c r="H87" s="135"/>
      <c r="I87" s="135"/>
      <c r="J87" s="75" t="n">
        <f aca="false">SUM(E87:I87)</f>
        <v>0</v>
      </c>
      <c r="K87" s="75" t="n">
        <f aca="false">IF(D87=0,C87+J87,D87+J87)</f>
        <v>0</v>
      </c>
      <c r="L87" s="135"/>
      <c r="M87" s="137"/>
      <c r="N87" s="189"/>
    </row>
    <row r="88" customFormat="false" ht="12.75" hidden="false" customHeight="true" outlineLevel="0" collapsed="false">
      <c r="A88" s="190" t="s">
        <v>473</v>
      </c>
      <c r="B88" s="147"/>
      <c r="C88" s="317"/>
      <c r="D88" s="135"/>
      <c r="E88" s="135"/>
      <c r="F88" s="135"/>
      <c r="G88" s="135"/>
      <c r="H88" s="135"/>
      <c r="I88" s="135"/>
      <c r="J88" s="75" t="n">
        <f aca="false">SUM(E88:I88)</f>
        <v>0</v>
      </c>
      <c r="K88" s="75" t="n">
        <f aca="false">IF(D88=0,C88+J88,D88+J88)</f>
        <v>0</v>
      </c>
      <c r="L88" s="135"/>
      <c r="M88" s="137"/>
      <c r="N88" s="189"/>
    </row>
    <row r="89" customFormat="false" ht="12.75" hidden="false" customHeight="true" outlineLevel="0" collapsed="false">
      <c r="A89" s="190" t="s">
        <v>475</v>
      </c>
      <c r="B89" s="147"/>
      <c r="C89" s="317"/>
      <c r="D89" s="135"/>
      <c r="E89" s="135"/>
      <c r="F89" s="135"/>
      <c r="G89" s="135"/>
      <c r="H89" s="135"/>
      <c r="I89" s="135"/>
      <c r="J89" s="75" t="n">
        <f aca="false">SUM(E89:I89)</f>
        <v>0</v>
      </c>
      <c r="K89" s="75" t="n">
        <f aca="false">IF(D89=0,C89+J89,D89+J89)</f>
        <v>0</v>
      </c>
      <c r="L89" s="135"/>
      <c r="M89" s="137"/>
      <c r="N89" s="189"/>
    </row>
    <row r="90" customFormat="false" ht="12.75" hidden="false" customHeight="true" outlineLevel="0" collapsed="false">
      <c r="A90" s="190" t="s">
        <v>477</v>
      </c>
      <c r="B90" s="147"/>
      <c r="C90" s="317"/>
      <c r="D90" s="135"/>
      <c r="E90" s="135"/>
      <c r="F90" s="135"/>
      <c r="G90" s="135"/>
      <c r="H90" s="135"/>
      <c r="I90" s="135"/>
      <c r="J90" s="75" t="n">
        <f aca="false">SUM(E90:I90)</f>
        <v>0</v>
      </c>
      <c r="K90" s="75" t="n">
        <f aca="false">IF(D90=0,C90+J90,D90+J90)</f>
        <v>0</v>
      </c>
      <c r="L90" s="135"/>
      <c r="M90" s="137"/>
      <c r="N90" s="189"/>
    </row>
    <row r="91" customFormat="false" ht="12.75" hidden="false" customHeight="true" outlineLevel="0" collapsed="false">
      <c r="A91" s="190" t="s">
        <v>479</v>
      </c>
      <c r="B91" s="147"/>
      <c r="C91" s="317"/>
      <c r="D91" s="135"/>
      <c r="E91" s="135"/>
      <c r="F91" s="135"/>
      <c r="G91" s="135"/>
      <c r="H91" s="135"/>
      <c r="I91" s="135"/>
      <c r="J91" s="75" t="n">
        <f aca="false">SUM(E91:I91)</f>
        <v>0</v>
      </c>
      <c r="K91" s="75" t="n">
        <f aca="false">IF(D91=0,C91+J91,D91+J91)</f>
        <v>0</v>
      </c>
      <c r="L91" s="135"/>
      <c r="M91" s="137"/>
      <c r="N91" s="189"/>
    </row>
    <row r="92" customFormat="false" ht="12.75" hidden="false" customHeight="true" outlineLevel="0" collapsed="false">
      <c r="A92" s="190" t="s">
        <v>481</v>
      </c>
      <c r="B92" s="147"/>
      <c r="C92" s="317"/>
      <c r="D92" s="135"/>
      <c r="E92" s="135"/>
      <c r="F92" s="135"/>
      <c r="G92" s="135"/>
      <c r="H92" s="135"/>
      <c r="I92" s="135"/>
      <c r="J92" s="75" t="n">
        <f aca="false">SUM(E92:I92)</f>
        <v>0</v>
      </c>
      <c r="K92" s="75" t="n">
        <f aca="false">IF(D92=0,C92+J92,D92+J92)</f>
        <v>0</v>
      </c>
      <c r="L92" s="135"/>
      <c r="M92" s="137"/>
      <c r="N92" s="189"/>
    </row>
    <row r="93" customFormat="false" ht="12.75" hidden="false" customHeight="true" outlineLevel="0" collapsed="false">
      <c r="A93" s="190" t="s">
        <v>483</v>
      </c>
      <c r="B93" s="147"/>
      <c r="C93" s="317"/>
      <c r="D93" s="135"/>
      <c r="E93" s="135"/>
      <c r="F93" s="135"/>
      <c r="G93" s="135"/>
      <c r="H93" s="135"/>
      <c r="I93" s="135"/>
      <c r="J93" s="75" t="n">
        <f aca="false">SUM(E93:I93)</f>
        <v>0</v>
      </c>
      <c r="K93" s="75" t="n">
        <f aca="false">IF(D93=0,C93+J93,D93+J93)</f>
        <v>0</v>
      </c>
      <c r="L93" s="135"/>
      <c r="M93" s="137"/>
      <c r="N93" s="189"/>
    </row>
    <row r="94" customFormat="false" ht="12.75" hidden="false" customHeight="true" outlineLevel="0" collapsed="false">
      <c r="A94" s="190" t="s">
        <v>413</v>
      </c>
      <c r="B94" s="147"/>
      <c r="C94" s="317"/>
      <c r="D94" s="135"/>
      <c r="E94" s="135"/>
      <c r="F94" s="135"/>
      <c r="G94" s="135"/>
      <c r="H94" s="135"/>
      <c r="I94" s="135"/>
      <c r="J94" s="75" t="n">
        <f aca="false">SUM(E94:I94)</f>
        <v>0</v>
      </c>
      <c r="K94" s="75" t="n">
        <f aca="false">IF(D94=0,C94+J94,D94+J94)</f>
        <v>0</v>
      </c>
      <c r="L94" s="135"/>
      <c r="M94" s="137"/>
      <c r="N94" s="189"/>
    </row>
    <row r="95" customFormat="false" ht="12.75" hidden="false" customHeight="true" outlineLevel="0" collapsed="false">
      <c r="A95" s="190" t="s">
        <v>486</v>
      </c>
      <c r="B95" s="147"/>
      <c r="C95" s="317"/>
      <c r="D95" s="135"/>
      <c r="E95" s="135"/>
      <c r="F95" s="135"/>
      <c r="G95" s="135"/>
      <c r="H95" s="135"/>
      <c r="I95" s="135"/>
      <c r="J95" s="75" t="n">
        <f aca="false">SUM(E95:I95)</f>
        <v>0</v>
      </c>
      <c r="K95" s="75" t="n">
        <f aca="false">IF(D95=0,C95+J95,D95+J95)</f>
        <v>0</v>
      </c>
      <c r="L95" s="135"/>
      <c r="M95" s="137"/>
      <c r="N95" s="189"/>
    </row>
    <row r="96" customFormat="false" ht="12.75" hidden="false" customHeight="true" outlineLevel="0" collapsed="false">
      <c r="A96" s="190" t="s">
        <v>410</v>
      </c>
      <c r="B96" s="147"/>
      <c r="C96" s="317"/>
      <c r="D96" s="135"/>
      <c r="E96" s="135"/>
      <c r="F96" s="135"/>
      <c r="G96" s="135"/>
      <c r="H96" s="135"/>
      <c r="I96" s="135"/>
      <c r="J96" s="75" t="n">
        <f aca="false">SUM(E96:I96)</f>
        <v>0</v>
      </c>
      <c r="K96" s="75" t="n">
        <f aca="false">IF(D96=0,C96+J96,D96+J96)</f>
        <v>0</v>
      </c>
      <c r="L96" s="135"/>
      <c r="M96" s="137"/>
      <c r="N96" s="191"/>
    </row>
    <row r="97" customFormat="false" ht="12.75" hidden="false" customHeight="true" outlineLevel="0" collapsed="false">
      <c r="A97" s="190" t="s">
        <v>490</v>
      </c>
      <c r="B97" s="147"/>
      <c r="C97" s="317"/>
      <c r="D97" s="135"/>
      <c r="E97" s="135"/>
      <c r="F97" s="135"/>
      <c r="G97" s="135"/>
      <c r="H97" s="135"/>
      <c r="I97" s="135"/>
      <c r="J97" s="75" t="n">
        <f aca="false">SUM(E97:I97)</f>
        <v>0</v>
      </c>
      <c r="K97" s="75" t="n">
        <f aca="false">IF(D97=0,C97+J97,D97+J97)</f>
        <v>0</v>
      </c>
      <c r="L97" s="135"/>
      <c r="M97" s="137"/>
      <c r="N97" s="189"/>
    </row>
    <row r="98" customFormat="false" ht="12.75" hidden="false" customHeight="true" outlineLevel="0" collapsed="false">
      <c r="A98" s="190" t="s">
        <v>492</v>
      </c>
      <c r="B98" s="147"/>
      <c r="C98" s="317"/>
      <c r="D98" s="135"/>
      <c r="E98" s="135"/>
      <c r="F98" s="135"/>
      <c r="G98" s="135"/>
      <c r="H98" s="135"/>
      <c r="I98" s="135"/>
      <c r="J98" s="75" t="n">
        <f aca="false">SUM(E98:I98)</f>
        <v>0</v>
      </c>
      <c r="K98" s="75" t="n">
        <f aca="false">IF(D98=0,C98+J98,D98+J98)</f>
        <v>0</v>
      </c>
      <c r="L98" s="135"/>
      <c r="M98" s="137"/>
      <c r="N98" s="189"/>
    </row>
    <row r="99" customFormat="false" ht="12.75" hidden="false" customHeight="true" outlineLevel="0" collapsed="false">
      <c r="A99" s="190" t="s">
        <v>280</v>
      </c>
      <c r="B99" s="147"/>
      <c r="C99" s="317"/>
      <c r="D99" s="135"/>
      <c r="E99" s="135"/>
      <c r="F99" s="135"/>
      <c r="G99" s="135"/>
      <c r="H99" s="135"/>
      <c r="I99" s="135"/>
      <c r="J99" s="75" t="n">
        <f aca="false">SUM(E99:I99)</f>
        <v>0</v>
      </c>
      <c r="K99" s="75" t="n">
        <f aca="false">IF(D99=0,C99+J99,D99+J99)</f>
        <v>0</v>
      </c>
      <c r="L99" s="135"/>
      <c r="M99" s="137"/>
      <c r="N99" s="189"/>
    </row>
    <row r="100" customFormat="false" ht="10.15" hidden="false" customHeight="true" outlineLevel="0" collapsed="false">
      <c r="A100" s="138" t="s">
        <v>318</v>
      </c>
      <c r="B100" s="147"/>
      <c r="C100" s="370" t="n">
        <f aca="false">SUM(C101:C103)</f>
        <v>0</v>
      </c>
      <c r="D100" s="87" t="n">
        <f aca="false">SUM(D101:D103)</f>
        <v>0</v>
      </c>
      <c r="E100" s="87" t="n">
        <f aca="false">SUM(E101:E103)</f>
        <v>0</v>
      </c>
      <c r="F100" s="87" t="n">
        <f aca="false">SUM(F101:F103)</f>
        <v>0</v>
      </c>
      <c r="G100" s="87" t="n">
        <f aca="false">SUM(G101:G103)</f>
        <v>0</v>
      </c>
      <c r="H100" s="87" t="n">
        <f aca="false">SUM(H101:H103)</f>
        <v>0</v>
      </c>
      <c r="I100" s="87" t="n">
        <f aca="false">SUM(I101:I103)</f>
        <v>0</v>
      </c>
      <c r="J100" s="87" t="n">
        <f aca="false">SUM(E100:I100)</f>
        <v>0</v>
      </c>
      <c r="K100" s="87" t="n">
        <f aca="false">IF(D100=0,C100+J100,D100+J100)</f>
        <v>0</v>
      </c>
      <c r="L100" s="87" t="n">
        <f aca="false">SUM(L101:L103)</f>
        <v>0</v>
      </c>
      <c r="M100" s="88" t="n">
        <f aca="false">SUM(M101:M103)</f>
        <v>0</v>
      </c>
      <c r="N100" s="189"/>
    </row>
    <row r="101" customFormat="false" ht="12.75" hidden="false" customHeight="true" outlineLevel="0" collapsed="false">
      <c r="A101" s="190" t="s">
        <v>495</v>
      </c>
      <c r="B101" s="147"/>
      <c r="C101" s="317"/>
      <c r="D101" s="135"/>
      <c r="E101" s="135"/>
      <c r="F101" s="135"/>
      <c r="G101" s="135"/>
      <c r="H101" s="135"/>
      <c r="I101" s="135"/>
      <c r="J101" s="75" t="n">
        <f aca="false">SUM(E101:I101)</f>
        <v>0</v>
      </c>
      <c r="K101" s="75" t="n">
        <f aca="false">IF(D101=0,C101+J101,D101+J101)</f>
        <v>0</v>
      </c>
      <c r="L101" s="135"/>
      <c r="M101" s="137"/>
      <c r="N101" s="189"/>
    </row>
    <row r="102" customFormat="false" ht="12.75" hidden="false" customHeight="true" outlineLevel="0" collapsed="false">
      <c r="A102" s="190" t="s">
        <v>497</v>
      </c>
      <c r="B102" s="147"/>
      <c r="C102" s="317"/>
      <c r="D102" s="135"/>
      <c r="E102" s="135"/>
      <c r="F102" s="135"/>
      <c r="G102" s="135"/>
      <c r="H102" s="135"/>
      <c r="I102" s="135"/>
      <c r="J102" s="75" t="n">
        <f aca="false">SUM(E102:I102)</f>
        <v>0</v>
      </c>
      <c r="K102" s="75" t="n">
        <f aca="false">IF(D102=0,C102+J102,D102+J102)</f>
        <v>0</v>
      </c>
      <c r="L102" s="135"/>
      <c r="M102" s="137"/>
      <c r="N102" s="189"/>
    </row>
    <row r="103" customFormat="false" ht="12.75" hidden="false" customHeight="true" outlineLevel="0" collapsed="false">
      <c r="A103" s="190" t="s">
        <v>280</v>
      </c>
      <c r="B103" s="147"/>
      <c r="C103" s="317"/>
      <c r="D103" s="135"/>
      <c r="E103" s="135"/>
      <c r="F103" s="135"/>
      <c r="G103" s="135"/>
      <c r="H103" s="135"/>
      <c r="I103" s="135"/>
      <c r="J103" s="75" t="n">
        <f aca="false">SUM(E103:I103)</f>
        <v>0</v>
      </c>
      <c r="K103" s="75" t="n">
        <f aca="false">IF(D103=0,C103+J103,D103+J103)</f>
        <v>0</v>
      </c>
      <c r="L103" s="135"/>
      <c r="M103" s="137"/>
      <c r="N103" s="189"/>
    </row>
    <row r="104" customFormat="false" ht="5.1" hidden="false" customHeight="true" outlineLevel="0" collapsed="false">
      <c r="A104" s="146"/>
      <c r="B104" s="147"/>
      <c r="C104" s="207"/>
      <c r="D104" s="205"/>
      <c r="E104" s="205"/>
      <c r="F104" s="205"/>
      <c r="G104" s="205"/>
      <c r="H104" s="205"/>
      <c r="I104" s="205"/>
      <c r="J104" s="75"/>
      <c r="K104" s="75"/>
      <c r="L104" s="75"/>
      <c r="M104" s="76"/>
      <c r="N104" s="189"/>
    </row>
    <row r="105" customFormat="false" ht="12.75" hidden="false" customHeight="true" outlineLevel="0" collapsed="false">
      <c r="A105" s="193" t="s">
        <v>323</v>
      </c>
      <c r="B105" s="147"/>
      <c r="C105" s="367" t="n">
        <f aca="false">SUM(C106:C110)</f>
        <v>0</v>
      </c>
      <c r="D105" s="368" t="n">
        <f aca="false">SUM(D106:D110)</f>
        <v>0</v>
      </c>
      <c r="E105" s="368" t="n">
        <f aca="false">SUM(E106:E110)</f>
        <v>0</v>
      </c>
      <c r="F105" s="368" t="n">
        <f aca="false">SUM(F106:F110)</f>
        <v>0</v>
      </c>
      <c r="G105" s="368" t="n">
        <f aca="false">SUM(G106:G110)</f>
        <v>0</v>
      </c>
      <c r="H105" s="368" t="n">
        <f aca="false">SUM(H106:H110)</f>
        <v>0</v>
      </c>
      <c r="I105" s="368" t="n">
        <f aca="false">SUM(I106:I110)</f>
        <v>0</v>
      </c>
      <c r="J105" s="368" t="n">
        <f aca="false">SUM(E105:I105)</f>
        <v>0</v>
      </c>
      <c r="K105" s="368" t="n">
        <f aca="false">IF(D105=0,C105+J105,D105+J105)</f>
        <v>0</v>
      </c>
      <c r="L105" s="368" t="n">
        <f aca="false">SUM(L106:L110)</f>
        <v>0</v>
      </c>
      <c r="M105" s="369" t="n">
        <f aca="false">SUM(M106:M110)</f>
        <v>0</v>
      </c>
      <c r="N105" s="189"/>
    </row>
    <row r="106" customFormat="false" ht="12.75" hidden="false" customHeight="true" outlineLevel="0" collapsed="false">
      <c r="A106" s="138" t="s">
        <v>500</v>
      </c>
      <c r="B106" s="147"/>
      <c r="C106" s="317"/>
      <c r="D106" s="135"/>
      <c r="E106" s="135"/>
      <c r="F106" s="135"/>
      <c r="G106" s="135"/>
      <c r="H106" s="135"/>
      <c r="I106" s="135"/>
      <c r="J106" s="75" t="n">
        <f aca="false">SUM(E106:I106)</f>
        <v>0</v>
      </c>
      <c r="K106" s="75" t="n">
        <f aca="false">IF(D106=0,C106+J106,D106+J106)</f>
        <v>0</v>
      </c>
      <c r="L106" s="135"/>
      <c r="M106" s="137"/>
      <c r="N106" s="189"/>
    </row>
    <row r="107" customFormat="false" ht="12.75" hidden="false" customHeight="true" outlineLevel="0" collapsed="false">
      <c r="A107" s="192" t="s">
        <v>502</v>
      </c>
      <c r="B107" s="147"/>
      <c r="C107" s="317"/>
      <c r="D107" s="135"/>
      <c r="E107" s="135"/>
      <c r="F107" s="135"/>
      <c r="G107" s="135"/>
      <c r="H107" s="135"/>
      <c r="I107" s="135"/>
      <c r="J107" s="75" t="n">
        <f aca="false">SUM(E107:I107)</f>
        <v>0</v>
      </c>
      <c r="K107" s="75" t="n">
        <f aca="false">IF(D107=0,C107+J107,D107+J107)</f>
        <v>0</v>
      </c>
      <c r="L107" s="135"/>
      <c r="M107" s="137"/>
      <c r="N107" s="189"/>
    </row>
    <row r="108" customFormat="false" ht="12.75" hidden="false" customHeight="true" outlineLevel="0" collapsed="false">
      <c r="A108" s="138" t="s">
        <v>504</v>
      </c>
      <c r="B108" s="147"/>
      <c r="C108" s="317"/>
      <c r="D108" s="135"/>
      <c r="E108" s="135"/>
      <c r="F108" s="135"/>
      <c r="G108" s="135"/>
      <c r="H108" s="135"/>
      <c r="I108" s="135"/>
      <c r="J108" s="75" t="n">
        <f aca="false">SUM(E108:I108)</f>
        <v>0</v>
      </c>
      <c r="K108" s="75" t="n">
        <f aca="false">IF(D108=0,C108+J108,D108+J108)</f>
        <v>0</v>
      </c>
      <c r="L108" s="135"/>
      <c r="M108" s="137"/>
      <c r="N108" s="189"/>
    </row>
    <row r="109" customFormat="false" ht="12.75" hidden="false" customHeight="true" outlineLevel="0" collapsed="false">
      <c r="A109" s="138" t="s">
        <v>506</v>
      </c>
      <c r="B109" s="147"/>
      <c r="C109" s="317"/>
      <c r="D109" s="135"/>
      <c r="E109" s="135"/>
      <c r="F109" s="135"/>
      <c r="G109" s="135"/>
      <c r="H109" s="135"/>
      <c r="I109" s="135"/>
      <c r="J109" s="75" t="n">
        <f aca="false">SUM(E109:I109)</f>
        <v>0</v>
      </c>
      <c r="K109" s="75" t="n">
        <f aca="false">IF(D109=0,C109+J109,D109+J109)</f>
        <v>0</v>
      </c>
      <c r="L109" s="135"/>
      <c r="M109" s="137"/>
      <c r="N109" s="189"/>
    </row>
    <row r="110" customFormat="false" ht="12.75" hidden="false" customHeight="true" outlineLevel="0" collapsed="false">
      <c r="A110" s="192" t="s">
        <v>508</v>
      </c>
      <c r="B110" s="147"/>
      <c r="C110" s="317"/>
      <c r="D110" s="135"/>
      <c r="E110" s="135"/>
      <c r="F110" s="135"/>
      <c r="G110" s="135"/>
      <c r="H110" s="135"/>
      <c r="I110" s="135"/>
      <c r="J110" s="75" t="n">
        <f aca="false">SUM(E110:I110)</f>
        <v>0</v>
      </c>
      <c r="K110" s="75" t="n">
        <f aca="false">IF(D110=0,C110+J110,D110+J110)</f>
        <v>0</v>
      </c>
      <c r="L110" s="135"/>
      <c r="M110" s="137"/>
      <c r="N110" s="189"/>
    </row>
    <row r="111" customFormat="false" ht="5.1" hidden="false" customHeight="true" outlineLevel="0" collapsed="false">
      <c r="A111" s="194"/>
      <c r="B111" s="147"/>
      <c r="C111" s="182"/>
      <c r="D111" s="75"/>
      <c r="E111" s="75"/>
      <c r="F111" s="75"/>
      <c r="G111" s="75"/>
      <c r="H111" s="75"/>
      <c r="I111" s="75"/>
      <c r="J111" s="75"/>
      <c r="K111" s="75"/>
      <c r="L111" s="75"/>
      <c r="M111" s="76"/>
      <c r="N111" s="189"/>
    </row>
    <row r="112" customFormat="false" ht="12.75" hidden="false" customHeight="true" outlineLevel="0" collapsed="false">
      <c r="A112" s="195" t="s">
        <v>814</v>
      </c>
      <c r="B112" s="147"/>
      <c r="C112" s="367" t="n">
        <f aca="false">+C113+C116</f>
        <v>0</v>
      </c>
      <c r="D112" s="368" t="n">
        <f aca="false">+D113+D116</f>
        <v>0</v>
      </c>
      <c r="E112" s="368" t="n">
        <f aca="false">+E113+E116</f>
        <v>0</v>
      </c>
      <c r="F112" s="368" t="n">
        <f aca="false">+F113+F116</f>
        <v>0</v>
      </c>
      <c r="G112" s="368" t="n">
        <f aca="false">+G113+G116</f>
        <v>0</v>
      </c>
      <c r="H112" s="368" t="n">
        <f aca="false">+H113+H116</f>
        <v>0</v>
      </c>
      <c r="I112" s="368" t="n">
        <f aca="false">+I113+I116</f>
        <v>0</v>
      </c>
      <c r="J112" s="368" t="n">
        <f aca="false">SUM(E112:I112)</f>
        <v>0</v>
      </c>
      <c r="K112" s="155" t="n">
        <f aca="false">IF(D112=0,C112+J112,D112+J112)</f>
        <v>0</v>
      </c>
      <c r="L112" s="368" t="n">
        <f aca="false">+L113+L116</f>
        <v>0</v>
      </c>
      <c r="M112" s="369" t="n">
        <f aca="false">+M113+M116</f>
        <v>0</v>
      </c>
      <c r="N112" s="189"/>
    </row>
    <row r="113" customFormat="false" ht="10.15" hidden="false" customHeight="true" outlineLevel="0" collapsed="false">
      <c r="A113" s="138" t="s">
        <v>328</v>
      </c>
      <c r="B113" s="147"/>
      <c r="C113" s="370" t="n">
        <f aca="false">SUM(C114:C115)</f>
        <v>0</v>
      </c>
      <c r="D113" s="87" t="n">
        <f aca="false">SUM(D114:D115)</f>
        <v>0</v>
      </c>
      <c r="E113" s="87" t="n">
        <f aca="false">SUM(E114:E115)</f>
        <v>0</v>
      </c>
      <c r="F113" s="87" t="n">
        <f aca="false">SUM(F114:F115)</f>
        <v>0</v>
      </c>
      <c r="G113" s="87" t="n">
        <f aca="false">SUM(G114:G115)</f>
        <v>0</v>
      </c>
      <c r="H113" s="87" t="n">
        <f aca="false">SUM(H114:H115)</f>
        <v>0</v>
      </c>
      <c r="I113" s="87" t="n">
        <f aca="false">SUM(I114:I115)</f>
        <v>0</v>
      </c>
      <c r="J113" s="87" t="n">
        <f aca="false">SUM(E113:I113)</f>
        <v>0</v>
      </c>
      <c r="K113" s="75" t="n">
        <f aca="false">IF(D113=0,C113+J113,D113+J113)</f>
        <v>0</v>
      </c>
      <c r="L113" s="87" t="n">
        <f aca="false">SUM(L114:L115)</f>
        <v>0</v>
      </c>
      <c r="M113" s="88" t="n">
        <f aca="false">SUM(M114:M115)</f>
        <v>0</v>
      </c>
      <c r="N113" s="189"/>
    </row>
    <row r="114" customFormat="false" ht="12.75" hidden="false" customHeight="true" outlineLevel="0" collapsed="false">
      <c r="A114" s="190" t="s">
        <v>511</v>
      </c>
      <c r="B114" s="147"/>
      <c r="C114" s="317"/>
      <c r="D114" s="135"/>
      <c r="E114" s="135"/>
      <c r="F114" s="135"/>
      <c r="G114" s="135"/>
      <c r="H114" s="135"/>
      <c r="I114" s="135"/>
      <c r="J114" s="75" t="n">
        <f aca="false">SUM(E114:I114)</f>
        <v>0</v>
      </c>
      <c r="K114" s="75" t="n">
        <f aca="false">IF(D114=0,C114+J114,D114+J114)</f>
        <v>0</v>
      </c>
      <c r="L114" s="135"/>
      <c r="M114" s="137"/>
      <c r="N114" s="189"/>
    </row>
    <row r="115" customFormat="false" ht="12.75" hidden="false" customHeight="true" outlineLevel="0" collapsed="false">
      <c r="A115" s="190" t="s">
        <v>513</v>
      </c>
      <c r="B115" s="147"/>
      <c r="C115" s="317"/>
      <c r="D115" s="135"/>
      <c r="E115" s="135"/>
      <c r="F115" s="135"/>
      <c r="G115" s="135"/>
      <c r="H115" s="135"/>
      <c r="I115" s="135"/>
      <c r="J115" s="75" t="n">
        <f aca="false">SUM(E115:I115)</f>
        <v>0</v>
      </c>
      <c r="K115" s="75" t="n">
        <f aca="false">IF(D115=0,C115+J115,D115+J115)</f>
        <v>0</v>
      </c>
      <c r="L115" s="135"/>
      <c r="M115" s="137"/>
      <c r="N115" s="189"/>
    </row>
    <row r="116" customFormat="false" ht="10.15" hidden="false" customHeight="true" outlineLevel="0" collapsed="false">
      <c r="A116" s="138" t="s">
        <v>334</v>
      </c>
      <c r="B116" s="147"/>
      <c r="C116" s="370" t="n">
        <f aca="false">SUM(C117:C118)</f>
        <v>0</v>
      </c>
      <c r="D116" s="87" t="n">
        <f aca="false">SUM(D117:D118)</f>
        <v>0</v>
      </c>
      <c r="E116" s="87" t="n">
        <f aca="false">SUM(E117:E118)</f>
        <v>0</v>
      </c>
      <c r="F116" s="87" t="n">
        <f aca="false">SUM(F117:F118)</f>
        <v>0</v>
      </c>
      <c r="G116" s="87" t="n">
        <f aca="false">SUM(G117:G118)</f>
        <v>0</v>
      </c>
      <c r="H116" s="87" t="n">
        <f aca="false">SUM(H117:H118)</f>
        <v>0</v>
      </c>
      <c r="I116" s="87" t="n">
        <f aca="false">SUM(I117:I118)</f>
        <v>0</v>
      </c>
      <c r="J116" s="87" t="n">
        <f aca="false">SUM(E116:I116)</f>
        <v>0</v>
      </c>
      <c r="K116" s="87" t="n">
        <f aca="false">IF(D116=0,C116+J116,D116+J116)</f>
        <v>0</v>
      </c>
      <c r="L116" s="87" t="n">
        <f aca="false">SUM(L117:L118)</f>
        <v>0</v>
      </c>
      <c r="M116" s="88" t="n">
        <f aca="false">SUM(M117:M118)</f>
        <v>0</v>
      </c>
      <c r="N116" s="189"/>
    </row>
    <row r="117" customFormat="false" ht="12.75" hidden="false" customHeight="true" outlineLevel="0" collapsed="false">
      <c r="A117" s="190" t="s">
        <v>511</v>
      </c>
      <c r="B117" s="147"/>
      <c r="C117" s="317"/>
      <c r="D117" s="135"/>
      <c r="E117" s="135"/>
      <c r="F117" s="135"/>
      <c r="G117" s="135"/>
      <c r="H117" s="135"/>
      <c r="I117" s="135"/>
      <c r="J117" s="75" t="n">
        <f aca="false">SUM(E117:I117)</f>
        <v>0</v>
      </c>
      <c r="K117" s="75" t="n">
        <f aca="false">IF(D117=0,C117+J117,D117+J117)</f>
        <v>0</v>
      </c>
      <c r="L117" s="135"/>
      <c r="M117" s="137"/>
      <c r="N117" s="189"/>
    </row>
    <row r="118" customFormat="false" ht="12.75" hidden="false" customHeight="true" outlineLevel="0" collapsed="false">
      <c r="A118" s="190" t="s">
        <v>513</v>
      </c>
      <c r="B118" s="147"/>
      <c r="C118" s="317"/>
      <c r="D118" s="135"/>
      <c r="E118" s="135"/>
      <c r="F118" s="135"/>
      <c r="G118" s="135"/>
      <c r="H118" s="135"/>
      <c r="I118" s="135"/>
      <c r="J118" s="75" t="n">
        <f aca="false">SUM(E118:I118)</f>
        <v>0</v>
      </c>
      <c r="K118" s="75" t="n">
        <f aca="false">IF(D118=0,C118+J118,D118+J118)</f>
        <v>0</v>
      </c>
      <c r="L118" s="135"/>
      <c r="M118" s="137"/>
      <c r="N118" s="189"/>
    </row>
    <row r="119" customFormat="false" ht="5.1" hidden="false" customHeight="true" outlineLevel="0" collapsed="false">
      <c r="A119" s="146"/>
      <c r="B119" s="147"/>
      <c r="C119" s="182"/>
      <c r="D119" s="75"/>
      <c r="E119" s="75"/>
      <c r="F119" s="75"/>
      <c r="G119" s="75"/>
      <c r="H119" s="75"/>
      <c r="I119" s="75"/>
      <c r="J119" s="75"/>
      <c r="K119" s="75"/>
      <c r="L119" s="75"/>
      <c r="M119" s="76"/>
      <c r="N119" s="189"/>
    </row>
    <row r="120" customFormat="false" ht="12.75" hidden="false" customHeight="true" outlineLevel="0" collapsed="false">
      <c r="A120" s="195" t="s">
        <v>815</v>
      </c>
      <c r="B120" s="147"/>
      <c r="C120" s="367" t="n">
        <f aca="false">+C121+C133</f>
        <v>0</v>
      </c>
      <c r="D120" s="368" t="n">
        <f aca="false">+D121+D133</f>
        <v>0</v>
      </c>
      <c r="E120" s="368" t="n">
        <f aca="false">+E121+E133</f>
        <v>0</v>
      </c>
      <c r="F120" s="368" t="n">
        <f aca="false">+F121+F133</f>
        <v>0</v>
      </c>
      <c r="G120" s="368" t="n">
        <f aca="false">+G121+G133</f>
        <v>0</v>
      </c>
      <c r="H120" s="368" t="n">
        <f aca="false">+H121+H133</f>
        <v>0</v>
      </c>
      <c r="I120" s="368" t="n">
        <f aca="false">+I121+I133</f>
        <v>0</v>
      </c>
      <c r="J120" s="368" t="n">
        <f aca="false">SUM(E120:I120)</f>
        <v>0</v>
      </c>
      <c r="K120" s="155" t="n">
        <f aca="false">IF(D120=0,C120+J120,D120+J120)</f>
        <v>0</v>
      </c>
      <c r="L120" s="368" t="n">
        <f aca="false">+L121+L133</f>
        <v>0</v>
      </c>
      <c r="M120" s="369" t="n">
        <f aca="false">+M121+M133</f>
        <v>0</v>
      </c>
      <c r="N120" s="189"/>
    </row>
    <row r="121" customFormat="false" ht="10.15" hidden="false" customHeight="true" outlineLevel="0" collapsed="false">
      <c r="A121" s="138" t="s">
        <v>340</v>
      </c>
      <c r="B121" s="147"/>
      <c r="C121" s="370" t="n">
        <f aca="false">SUM(C122:C132)</f>
        <v>0</v>
      </c>
      <c r="D121" s="87" t="n">
        <f aca="false">SUM(D122:D132)</f>
        <v>0</v>
      </c>
      <c r="E121" s="87" t="n">
        <f aca="false">SUM(E122:E132)</f>
        <v>0</v>
      </c>
      <c r="F121" s="87" t="n">
        <f aca="false">SUM(F122:F132)</f>
        <v>0</v>
      </c>
      <c r="G121" s="87" t="n">
        <f aca="false">SUM(G122:G132)</f>
        <v>0</v>
      </c>
      <c r="H121" s="87" t="n">
        <f aca="false">SUM(H122:H132)</f>
        <v>0</v>
      </c>
      <c r="I121" s="87" t="n">
        <f aca="false">SUM(I122:I132)</f>
        <v>0</v>
      </c>
      <c r="J121" s="87" t="n">
        <f aca="false">SUM(E121:I121)</f>
        <v>0</v>
      </c>
      <c r="K121" s="87" t="n">
        <f aca="false">IF(D121=0,C121+J121,D121+J121)</f>
        <v>0</v>
      </c>
      <c r="L121" s="87" t="n">
        <f aca="false">SUM(L122:L132)</f>
        <v>0</v>
      </c>
      <c r="M121" s="88" t="n">
        <f aca="false">SUM(M122:M132)</f>
        <v>0</v>
      </c>
      <c r="N121" s="189"/>
    </row>
    <row r="122" customFormat="false" ht="12.75" hidden="false" customHeight="true" outlineLevel="0" collapsed="false">
      <c r="A122" s="190" t="s">
        <v>515</v>
      </c>
      <c r="B122" s="147"/>
      <c r="C122" s="317"/>
      <c r="D122" s="135"/>
      <c r="E122" s="135"/>
      <c r="F122" s="135"/>
      <c r="G122" s="135"/>
      <c r="H122" s="135"/>
      <c r="I122" s="135"/>
      <c r="J122" s="75" t="n">
        <f aca="false">SUM(E122:I122)</f>
        <v>0</v>
      </c>
      <c r="K122" s="75" t="n">
        <f aca="false">IF(D122=0,C122+J122,D122+J122)</f>
        <v>0</v>
      </c>
      <c r="L122" s="135"/>
      <c r="M122" s="137"/>
      <c r="N122" s="189"/>
    </row>
    <row r="123" customFormat="false" ht="12.75" hidden="false" customHeight="true" outlineLevel="0" collapsed="false">
      <c r="A123" s="190" t="s">
        <v>517</v>
      </c>
      <c r="B123" s="149"/>
      <c r="C123" s="317"/>
      <c r="D123" s="135"/>
      <c r="E123" s="135"/>
      <c r="F123" s="135"/>
      <c r="G123" s="135"/>
      <c r="H123" s="135"/>
      <c r="I123" s="135"/>
      <c r="J123" s="75" t="n">
        <f aca="false">SUM(E123:I123)</f>
        <v>0</v>
      </c>
      <c r="K123" s="75" t="n">
        <f aca="false">IF(D123=0,C123+J123,D123+J123)</f>
        <v>0</v>
      </c>
      <c r="L123" s="135"/>
      <c r="M123" s="137"/>
      <c r="N123" s="189"/>
    </row>
    <row r="124" customFormat="false" ht="12.75" hidden="false" customHeight="true" outlineLevel="0" collapsed="false">
      <c r="A124" s="190" t="s">
        <v>519</v>
      </c>
      <c r="B124" s="147"/>
      <c r="C124" s="317"/>
      <c r="D124" s="135"/>
      <c r="E124" s="135"/>
      <c r="F124" s="135"/>
      <c r="G124" s="135"/>
      <c r="H124" s="135"/>
      <c r="I124" s="135"/>
      <c r="J124" s="75" t="n">
        <f aca="false">SUM(E124:I124)</f>
        <v>0</v>
      </c>
      <c r="K124" s="75" t="n">
        <f aca="false">IF(D124=0,C124+J124,D124+J124)</f>
        <v>0</v>
      </c>
      <c r="L124" s="135"/>
      <c r="M124" s="137"/>
      <c r="N124" s="189"/>
    </row>
    <row r="125" customFormat="false" ht="12.75" hidden="false" customHeight="true" outlineLevel="0" collapsed="false">
      <c r="A125" s="190" t="s">
        <v>521</v>
      </c>
      <c r="B125" s="147"/>
      <c r="C125" s="317"/>
      <c r="D125" s="135"/>
      <c r="E125" s="135"/>
      <c r="F125" s="135"/>
      <c r="G125" s="135"/>
      <c r="H125" s="135"/>
      <c r="I125" s="135"/>
      <c r="J125" s="75" t="n">
        <f aca="false">SUM(E125:I125)</f>
        <v>0</v>
      </c>
      <c r="K125" s="75" t="n">
        <f aca="false">IF(D125=0,C125+J125,D125+J125)</f>
        <v>0</v>
      </c>
      <c r="L125" s="135"/>
      <c r="M125" s="137"/>
      <c r="N125" s="189"/>
    </row>
    <row r="126" customFormat="false" ht="12.75" hidden="false" customHeight="true" outlineLevel="0" collapsed="false">
      <c r="A126" s="190" t="s">
        <v>523</v>
      </c>
      <c r="B126" s="147"/>
      <c r="C126" s="317"/>
      <c r="D126" s="135"/>
      <c r="E126" s="135"/>
      <c r="F126" s="135"/>
      <c r="G126" s="135"/>
      <c r="H126" s="135"/>
      <c r="I126" s="135"/>
      <c r="J126" s="75" t="n">
        <f aca="false">SUM(E126:I126)</f>
        <v>0</v>
      </c>
      <c r="K126" s="75" t="n">
        <f aca="false">IF(D126=0,C126+J126,D126+J126)</f>
        <v>0</v>
      </c>
      <c r="L126" s="135"/>
      <c r="M126" s="137"/>
      <c r="N126" s="189"/>
    </row>
    <row r="127" customFormat="false" ht="12.75" hidden="false" customHeight="true" outlineLevel="0" collapsed="false">
      <c r="A127" s="190" t="s">
        <v>525</v>
      </c>
      <c r="B127" s="147"/>
      <c r="C127" s="317"/>
      <c r="D127" s="135"/>
      <c r="E127" s="135"/>
      <c r="F127" s="135"/>
      <c r="G127" s="135"/>
      <c r="H127" s="135"/>
      <c r="I127" s="135"/>
      <c r="J127" s="75" t="n">
        <f aca="false">SUM(E127:I127)</f>
        <v>0</v>
      </c>
      <c r="K127" s="75" t="n">
        <f aca="false">IF(D127=0,C127+J127,D127+J127)</f>
        <v>0</v>
      </c>
      <c r="L127" s="135"/>
      <c r="M127" s="137"/>
      <c r="N127" s="189"/>
    </row>
    <row r="128" customFormat="false" ht="12.75" hidden="false" customHeight="true" outlineLevel="0" collapsed="false">
      <c r="A128" s="190" t="s">
        <v>527</v>
      </c>
      <c r="B128" s="147"/>
      <c r="C128" s="317"/>
      <c r="D128" s="135"/>
      <c r="E128" s="135"/>
      <c r="F128" s="135"/>
      <c r="G128" s="135"/>
      <c r="H128" s="135"/>
      <c r="I128" s="135"/>
      <c r="J128" s="75" t="n">
        <f aca="false">SUM(E128:I128)</f>
        <v>0</v>
      </c>
      <c r="K128" s="75" t="n">
        <f aca="false">IF(D128=0,C128+J128,D128+J128)</f>
        <v>0</v>
      </c>
      <c r="L128" s="135"/>
      <c r="M128" s="137"/>
      <c r="N128" s="189"/>
    </row>
    <row r="129" customFormat="false" ht="12.75" hidden="false" customHeight="true" outlineLevel="0" collapsed="false">
      <c r="A129" s="190" t="s">
        <v>529</v>
      </c>
      <c r="B129" s="149"/>
      <c r="C129" s="317"/>
      <c r="D129" s="135"/>
      <c r="E129" s="135"/>
      <c r="F129" s="135"/>
      <c r="G129" s="135"/>
      <c r="H129" s="135"/>
      <c r="I129" s="135"/>
      <c r="J129" s="75" t="n">
        <f aca="false">SUM(E129:I129)</f>
        <v>0</v>
      </c>
      <c r="K129" s="75" t="n">
        <f aca="false">IF(D129=0,C129+J129,D129+J129)</f>
        <v>0</v>
      </c>
      <c r="L129" s="135"/>
      <c r="M129" s="137"/>
      <c r="N129" s="189"/>
    </row>
    <row r="130" customFormat="false" ht="12.75" hidden="false" customHeight="true" outlineLevel="0" collapsed="false">
      <c r="A130" s="190" t="s">
        <v>531</v>
      </c>
      <c r="B130" s="147"/>
      <c r="C130" s="317"/>
      <c r="D130" s="135"/>
      <c r="E130" s="135"/>
      <c r="F130" s="135"/>
      <c r="G130" s="135"/>
      <c r="H130" s="135"/>
      <c r="I130" s="135"/>
      <c r="J130" s="75" t="n">
        <f aca="false">SUM(E130:I130)</f>
        <v>0</v>
      </c>
      <c r="K130" s="75" t="n">
        <f aca="false">IF(D130=0,C130+J130,D130+J130)</f>
        <v>0</v>
      </c>
      <c r="L130" s="135"/>
      <c r="M130" s="137"/>
      <c r="N130" s="189"/>
    </row>
    <row r="131" customFormat="false" ht="12.75" hidden="false" customHeight="true" outlineLevel="0" collapsed="false">
      <c r="A131" s="190" t="s">
        <v>533</v>
      </c>
      <c r="B131" s="147"/>
      <c r="C131" s="317"/>
      <c r="D131" s="135"/>
      <c r="E131" s="135"/>
      <c r="F131" s="135"/>
      <c r="G131" s="135"/>
      <c r="H131" s="135"/>
      <c r="I131" s="135"/>
      <c r="J131" s="75" t="n">
        <f aca="false">SUM(E131:I131)</f>
        <v>0</v>
      </c>
      <c r="K131" s="75" t="n">
        <f aca="false">IF(D131=0,C131+J131,D131+J131)</f>
        <v>0</v>
      </c>
      <c r="L131" s="135"/>
      <c r="M131" s="137"/>
      <c r="N131" s="189"/>
    </row>
    <row r="132" customFormat="false" ht="12.75" hidden="false" customHeight="true" outlineLevel="0" collapsed="false">
      <c r="A132" s="190" t="s">
        <v>280</v>
      </c>
      <c r="B132" s="147"/>
      <c r="C132" s="317"/>
      <c r="D132" s="135"/>
      <c r="E132" s="135"/>
      <c r="F132" s="135"/>
      <c r="G132" s="135"/>
      <c r="H132" s="135"/>
      <c r="I132" s="135"/>
      <c r="J132" s="75" t="n">
        <f aca="false">SUM(E132:I132)</f>
        <v>0</v>
      </c>
      <c r="K132" s="75" t="n">
        <f aca="false">IF(D132=0,C132+J132,D132+J132)</f>
        <v>0</v>
      </c>
      <c r="L132" s="135"/>
      <c r="M132" s="137"/>
      <c r="N132" s="189"/>
    </row>
    <row r="133" customFormat="false" ht="10.15" hidden="false" customHeight="true" outlineLevel="0" collapsed="false">
      <c r="A133" s="138" t="s">
        <v>344</v>
      </c>
      <c r="B133" s="147"/>
      <c r="C133" s="370" t="n">
        <f aca="false">SUM(C134:C136)</f>
        <v>0</v>
      </c>
      <c r="D133" s="87" t="n">
        <f aca="false">SUM(D134:D136)</f>
        <v>0</v>
      </c>
      <c r="E133" s="87" t="n">
        <f aca="false">SUM(E134:E136)</f>
        <v>0</v>
      </c>
      <c r="F133" s="87" t="n">
        <f aca="false">SUM(F134:F136)</f>
        <v>0</v>
      </c>
      <c r="G133" s="87" t="n">
        <f aca="false">SUM(G134:G136)</f>
        <v>0</v>
      </c>
      <c r="H133" s="87" t="n">
        <f aca="false">SUM(H134:H136)</f>
        <v>0</v>
      </c>
      <c r="I133" s="87" t="n">
        <f aca="false">SUM(I134:I136)</f>
        <v>0</v>
      </c>
      <c r="J133" s="87" t="n">
        <f aca="false">SUM(E133:I133)</f>
        <v>0</v>
      </c>
      <c r="K133" s="87" t="n">
        <f aca="false">IF(D133=0,C133+J133,D133+J133)</f>
        <v>0</v>
      </c>
      <c r="L133" s="87" t="n">
        <f aca="false">SUM(L134:L136)</f>
        <v>0</v>
      </c>
      <c r="M133" s="88" t="n">
        <f aca="false">SUM(M134:M136)</f>
        <v>0</v>
      </c>
      <c r="N133" s="189"/>
    </row>
    <row r="134" s="198" customFormat="true" ht="12.75" hidden="false" customHeight="true" outlineLevel="0" collapsed="false">
      <c r="A134" s="190" t="s">
        <v>536</v>
      </c>
      <c r="B134" s="196"/>
      <c r="C134" s="371"/>
      <c r="D134" s="372"/>
      <c r="E134" s="372"/>
      <c r="F134" s="372"/>
      <c r="G134" s="372"/>
      <c r="H134" s="372"/>
      <c r="I134" s="372"/>
      <c r="J134" s="373" t="n">
        <f aca="false">SUM(E134:I134)</f>
        <v>0</v>
      </c>
      <c r="K134" s="373" t="n">
        <f aca="false">IF(D134=0,C134+J134,D134+J134)</f>
        <v>0</v>
      </c>
      <c r="L134" s="372"/>
      <c r="M134" s="374"/>
      <c r="N134" s="197"/>
    </row>
    <row r="135" customFormat="false" ht="12.75" hidden="false" customHeight="true" outlineLevel="0" collapsed="false">
      <c r="A135" s="190" t="s">
        <v>538</v>
      </c>
      <c r="B135" s="147"/>
      <c r="C135" s="317"/>
      <c r="D135" s="135"/>
      <c r="E135" s="135"/>
      <c r="F135" s="135"/>
      <c r="G135" s="135"/>
      <c r="H135" s="135"/>
      <c r="I135" s="135"/>
      <c r="J135" s="75" t="n">
        <f aca="false">SUM(E135:I135)</f>
        <v>0</v>
      </c>
      <c r="K135" s="75" t="n">
        <f aca="false">IF(D135=0,C135+J135,D135+J135)</f>
        <v>0</v>
      </c>
      <c r="L135" s="135"/>
      <c r="M135" s="137"/>
      <c r="N135" s="189"/>
    </row>
    <row r="136" customFormat="false" ht="12.75" hidden="false" customHeight="true" outlineLevel="0" collapsed="false">
      <c r="A136" s="190" t="s">
        <v>280</v>
      </c>
      <c r="B136" s="147"/>
      <c r="C136" s="317"/>
      <c r="D136" s="135"/>
      <c r="E136" s="135"/>
      <c r="F136" s="135"/>
      <c r="G136" s="135"/>
      <c r="H136" s="135"/>
      <c r="I136" s="135"/>
      <c r="J136" s="75" t="n">
        <f aca="false">SUM(E136:I136)</f>
        <v>0</v>
      </c>
      <c r="K136" s="75" t="n">
        <f aca="false">IF(D136=0,C136+J136,D136+J136)</f>
        <v>0</v>
      </c>
      <c r="L136" s="135"/>
      <c r="M136" s="137"/>
      <c r="N136" s="189"/>
    </row>
    <row r="137" customFormat="false" ht="5.1" hidden="false" customHeight="true" outlineLevel="0" collapsed="false">
      <c r="A137" s="146"/>
      <c r="B137" s="147"/>
      <c r="C137" s="182"/>
      <c r="D137" s="75"/>
      <c r="E137" s="75"/>
      <c r="F137" s="75"/>
      <c r="G137" s="75"/>
      <c r="H137" s="75"/>
      <c r="I137" s="75"/>
      <c r="J137" s="75"/>
      <c r="K137" s="75"/>
      <c r="L137" s="75"/>
      <c r="M137" s="76"/>
      <c r="N137" s="189"/>
    </row>
    <row r="138" customFormat="false" ht="12.75" hidden="false" customHeight="true" outlineLevel="0" collapsed="false">
      <c r="A138" s="193" t="s">
        <v>347</v>
      </c>
      <c r="B138" s="147"/>
      <c r="C138" s="367" t="n">
        <f aca="false">SUM(C139:C139)</f>
        <v>0</v>
      </c>
      <c r="D138" s="368" t="n">
        <f aca="false">SUM(D139:D139)</f>
        <v>0</v>
      </c>
      <c r="E138" s="368" t="n">
        <f aca="false">SUM(E139:E139)</f>
        <v>0</v>
      </c>
      <c r="F138" s="368" t="n">
        <f aca="false">SUM(F139:F139)</f>
        <v>0</v>
      </c>
      <c r="G138" s="368" t="n">
        <f aca="false">SUM(G139:G139)</f>
        <v>0</v>
      </c>
      <c r="H138" s="368" t="n">
        <f aca="false">SUM(H139:H139)</f>
        <v>0</v>
      </c>
      <c r="I138" s="368" t="n">
        <f aca="false">SUM(I139:I139)</f>
        <v>0</v>
      </c>
      <c r="J138" s="368" t="n">
        <f aca="false">SUM(E138:I138)</f>
        <v>0</v>
      </c>
      <c r="K138" s="368" t="n">
        <f aca="false">IF(D138=0,C138+J138,D138+J138)</f>
        <v>0</v>
      </c>
      <c r="L138" s="368" t="n">
        <f aca="false">SUM(L139:L139)</f>
        <v>0</v>
      </c>
      <c r="M138" s="369" t="n">
        <f aca="false">SUM(M139:M139)</f>
        <v>0</v>
      </c>
      <c r="N138" s="189"/>
    </row>
    <row r="139" customFormat="false" ht="12.75" hidden="false" customHeight="true" outlineLevel="0" collapsed="false">
      <c r="A139" s="138" t="s">
        <v>347</v>
      </c>
      <c r="B139" s="147"/>
      <c r="C139" s="317"/>
      <c r="D139" s="135"/>
      <c r="E139" s="135"/>
      <c r="F139" s="135"/>
      <c r="G139" s="135"/>
      <c r="H139" s="135"/>
      <c r="I139" s="135"/>
      <c r="J139" s="75" t="n">
        <f aca="false">SUM(E139:I139)</f>
        <v>0</v>
      </c>
      <c r="K139" s="75" t="n">
        <f aca="false">IF(D139=0,C139+J139,D139+J139)</f>
        <v>0</v>
      </c>
      <c r="L139" s="135"/>
      <c r="M139" s="137"/>
      <c r="N139" s="189"/>
    </row>
    <row r="140" customFormat="false" ht="5.1" hidden="false" customHeight="true" outlineLevel="0" collapsed="false">
      <c r="A140" s="199"/>
      <c r="B140" s="147"/>
      <c r="C140" s="182"/>
      <c r="D140" s="75"/>
      <c r="E140" s="75"/>
      <c r="F140" s="75"/>
      <c r="G140" s="75"/>
      <c r="H140" s="75"/>
      <c r="I140" s="75"/>
      <c r="J140" s="75"/>
      <c r="K140" s="75"/>
      <c r="L140" s="75"/>
      <c r="M140" s="76"/>
      <c r="N140" s="189"/>
    </row>
    <row r="141" customFormat="false" ht="12.75" hidden="false" customHeight="true" outlineLevel="0" collapsed="false">
      <c r="A141" s="193" t="s">
        <v>816</v>
      </c>
      <c r="B141" s="147"/>
      <c r="C141" s="367" t="n">
        <f aca="false">SUM(C142:C143)</f>
        <v>0</v>
      </c>
      <c r="D141" s="368" t="n">
        <f aca="false">SUM(D142:D143)</f>
        <v>0</v>
      </c>
      <c r="E141" s="368" t="n">
        <f aca="false">SUM(E142:E143)</f>
        <v>0</v>
      </c>
      <c r="F141" s="368" t="n">
        <f aca="false">SUM(F142:F143)</f>
        <v>0</v>
      </c>
      <c r="G141" s="368" t="n">
        <f aca="false">SUM(G142:G143)</f>
        <v>0</v>
      </c>
      <c r="H141" s="368" t="n">
        <f aca="false">SUM(H142:H143)</f>
        <v>0</v>
      </c>
      <c r="I141" s="368" t="n">
        <f aca="false">SUM(I142:I143)</f>
        <v>0</v>
      </c>
      <c r="J141" s="368" t="n">
        <f aca="false">SUM(E141:I141)</f>
        <v>0</v>
      </c>
      <c r="K141" s="368" t="n">
        <f aca="false">IF(D141=0,C141+J141,D141+J141)</f>
        <v>0</v>
      </c>
      <c r="L141" s="368" t="n">
        <f aca="false">SUM(L142:L143)</f>
        <v>0</v>
      </c>
      <c r="M141" s="369" t="n">
        <f aca="false">SUM(M142:M143)</f>
        <v>0</v>
      </c>
      <c r="N141" s="189"/>
    </row>
    <row r="142" customFormat="false" ht="12.75" hidden="false" customHeight="true" outlineLevel="0" collapsed="false">
      <c r="A142" s="192" t="s">
        <v>351</v>
      </c>
      <c r="B142" s="147"/>
      <c r="C142" s="317"/>
      <c r="D142" s="135"/>
      <c r="E142" s="135"/>
      <c r="F142" s="135"/>
      <c r="G142" s="135"/>
      <c r="H142" s="135"/>
      <c r="I142" s="135"/>
      <c r="J142" s="75" t="n">
        <f aca="false">SUM(E142:I142)</f>
        <v>0</v>
      </c>
      <c r="K142" s="75" t="n">
        <f aca="false">IF(D142=0,C142+J142,D142+J142)</f>
        <v>0</v>
      </c>
      <c r="L142" s="135"/>
      <c r="M142" s="137"/>
      <c r="N142" s="189"/>
    </row>
    <row r="143" customFormat="false" ht="10.15" hidden="false" customHeight="true" outlineLevel="0" collapsed="false">
      <c r="A143" s="192" t="s">
        <v>355</v>
      </c>
      <c r="B143" s="147"/>
      <c r="C143" s="370" t="n">
        <f aca="false">SUM(C144:C149)</f>
        <v>0</v>
      </c>
      <c r="D143" s="87" t="n">
        <f aca="false">SUM(D144:D149)</f>
        <v>0</v>
      </c>
      <c r="E143" s="87" t="n">
        <f aca="false">SUM(E144:E149)</f>
        <v>0</v>
      </c>
      <c r="F143" s="87" t="n">
        <f aca="false">SUM(F144:F149)</f>
        <v>0</v>
      </c>
      <c r="G143" s="87" t="n">
        <f aca="false">SUM(G144:G149)</f>
        <v>0</v>
      </c>
      <c r="H143" s="87" t="n">
        <f aca="false">SUM(H144:H149)</f>
        <v>0</v>
      </c>
      <c r="I143" s="87" t="n">
        <f aca="false">SUM(I144:I149)</f>
        <v>0</v>
      </c>
      <c r="J143" s="87" t="n">
        <f aca="false">SUM(E143:I143)</f>
        <v>0</v>
      </c>
      <c r="K143" s="87" t="n">
        <f aca="false">IF(D143=0,C143+J143,D143+J143)</f>
        <v>0</v>
      </c>
      <c r="L143" s="87" t="n">
        <f aca="false">SUM(L144:L149)</f>
        <v>0</v>
      </c>
      <c r="M143" s="88" t="n">
        <f aca="false">SUM(M144:M149)</f>
        <v>0</v>
      </c>
      <c r="N143" s="189"/>
    </row>
    <row r="144" customFormat="false" ht="12.75" hidden="false" customHeight="true" outlineLevel="0" collapsed="false">
      <c r="A144" s="190" t="s">
        <v>541</v>
      </c>
      <c r="B144" s="147"/>
      <c r="C144" s="317"/>
      <c r="D144" s="135"/>
      <c r="E144" s="135"/>
      <c r="F144" s="135"/>
      <c r="G144" s="135"/>
      <c r="H144" s="135"/>
      <c r="I144" s="135"/>
      <c r="J144" s="75" t="n">
        <f aca="false">SUM(E144:I144)</f>
        <v>0</v>
      </c>
      <c r="K144" s="75" t="n">
        <f aca="false">IF(D144=0,C144+J144,D144+J144)</f>
        <v>0</v>
      </c>
      <c r="L144" s="135"/>
      <c r="M144" s="137"/>
      <c r="N144" s="189"/>
    </row>
    <row r="145" customFormat="false" ht="12.75" hidden="false" customHeight="true" outlineLevel="0" collapsed="false">
      <c r="A145" s="190" t="s">
        <v>543</v>
      </c>
      <c r="B145" s="149"/>
      <c r="C145" s="317"/>
      <c r="D145" s="135"/>
      <c r="E145" s="135"/>
      <c r="F145" s="135"/>
      <c r="G145" s="135"/>
      <c r="H145" s="135"/>
      <c r="I145" s="135"/>
      <c r="J145" s="75" t="n">
        <f aca="false">SUM(E145:I145)</f>
        <v>0</v>
      </c>
      <c r="K145" s="75" t="n">
        <f aca="false">IF(D145=0,C145+J145,D145+J145)</f>
        <v>0</v>
      </c>
      <c r="L145" s="135"/>
      <c r="M145" s="137"/>
      <c r="N145" s="189"/>
    </row>
    <row r="146" customFormat="false" ht="12.75" hidden="false" customHeight="true" outlineLevel="0" collapsed="false">
      <c r="A146" s="190" t="s">
        <v>545</v>
      </c>
      <c r="B146" s="147"/>
      <c r="C146" s="317"/>
      <c r="D146" s="135"/>
      <c r="E146" s="135"/>
      <c r="F146" s="135"/>
      <c r="G146" s="135"/>
      <c r="H146" s="135"/>
      <c r="I146" s="135"/>
      <c r="J146" s="75" t="n">
        <f aca="false">SUM(E146:I146)</f>
        <v>0</v>
      </c>
      <c r="K146" s="75" t="n">
        <f aca="false">IF(D146=0,C146+J146,D146+J146)</f>
        <v>0</v>
      </c>
      <c r="L146" s="135"/>
      <c r="M146" s="137"/>
      <c r="N146" s="189"/>
    </row>
    <row r="147" customFormat="false" ht="12.75" hidden="false" customHeight="true" outlineLevel="0" collapsed="false">
      <c r="A147" s="190" t="s">
        <v>547</v>
      </c>
      <c r="B147" s="147"/>
      <c r="C147" s="317"/>
      <c r="D147" s="135"/>
      <c r="E147" s="135"/>
      <c r="F147" s="135"/>
      <c r="G147" s="135"/>
      <c r="H147" s="135"/>
      <c r="I147" s="135"/>
      <c r="J147" s="75" t="n">
        <f aca="false">SUM(E147:I147)</f>
        <v>0</v>
      </c>
      <c r="K147" s="75" t="n">
        <f aca="false">IF(D147=0,C147+J147,D147+J147)</f>
        <v>0</v>
      </c>
      <c r="L147" s="135"/>
      <c r="M147" s="137"/>
      <c r="N147" s="189"/>
    </row>
    <row r="148" customFormat="false" ht="12.75" hidden="false" customHeight="true" outlineLevel="0" collapsed="false">
      <c r="A148" s="190" t="s">
        <v>549</v>
      </c>
      <c r="B148" s="147"/>
      <c r="C148" s="317"/>
      <c r="D148" s="135"/>
      <c r="E148" s="135"/>
      <c r="F148" s="135"/>
      <c r="G148" s="135"/>
      <c r="H148" s="135"/>
      <c r="I148" s="135"/>
      <c r="J148" s="75" t="n">
        <f aca="false">SUM(E148:I148)</f>
        <v>0</v>
      </c>
      <c r="K148" s="75" t="n">
        <f aca="false">IF(D148=0,C148+J148,D148+J148)</f>
        <v>0</v>
      </c>
      <c r="L148" s="135"/>
      <c r="M148" s="137"/>
      <c r="N148" s="189"/>
    </row>
    <row r="149" customFormat="false" ht="12.75" hidden="false" customHeight="true" outlineLevel="0" collapsed="false">
      <c r="A149" s="190" t="s">
        <v>551</v>
      </c>
      <c r="B149" s="147"/>
      <c r="C149" s="317"/>
      <c r="D149" s="135"/>
      <c r="E149" s="135"/>
      <c r="F149" s="135"/>
      <c r="G149" s="135"/>
      <c r="H149" s="135"/>
      <c r="I149" s="135"/>
      <c r="J149" s="75" t="n">
        <f aca="false">SUM(E149:I149)</f>
        <v>0</v>
      </c>
      <c r="K149" s="75" t="n">
        <f aca="false">IF(D149=0,C149+J149,D149+J149)</f>
        <v>0</v>
      </c>
      <c r="L149" s="135"/>
      <c r="M149" s="137"/>
      <c r="N149" s="189"/>
    </row>
    <row r="150" customFormat="false" ht="5.1" hidden="false" customHeight="true" outlineLevel="0" collapsed="false">
      <c r="A150" s="199"/>
      <c r="B150" s="147"/>
      <c r="C150" s="182"/>
      <c r="D150" s="75"/>
      <c r="E150" s="75"/>
      <c r="F150" s="75"/>
      <c r="G150" s="75"/>
      <c r="H150" s="75"/>
      <c r="I150" s="75"/>
      <c r="J150" s="75"/>
      <c r="K150" s="75"/>
      <c r="L150" s="75"/>
      <c r="M150" s="76"/>
      <c r="N150" s="189"/>
    </row>
    <row r="151" customFormat="false" ht="12.75" hidden="false" customHeight="true" outlineLevel="0" collapsed="false">
      <c r="A151" s="193" t="s">
        <v>359</v>
      </c>
      <c r="B151" s="147"/>
      <c r="C151" s="367" t="n">
        <f aca="false">SUM(C152:C152)</f>
        <v>0</v>
      </c>
      <c r="D151" s="368" t="n">
        <f aca="false">SUM(D152:D152)</f>
        <v>0</v>
      </c>
      <c r="E151" s="368" t="n">
        <f aca="false">SUM(E152:E152)</f>
        <v>0</v>
      </c>
      <c r="F151" s="368" t="n">
        <f aca="false">SUM(F152:F152)</f>
        <v>0</v>
      </c>
      <c r="G151" s="368" t="n">
        <f aca="false">SUM(G152:G152)</f>
        <v>0</v>
      </c>
      <c r="H151" s="368" t="n">
        <f aca="false">SUM(H152:H152)</f>
        <v>0</v>
      </c>
      <c r="I151" s="368" t="n">
        <f aca="false">SUM(I152:I152)</f>
        <v>0</v>
      </c>
      <c r="J151" s="368" t="n">
        <f aca="false">SUM(E151:I151)</f>
        <v>0</v>
      </c>
      <c r="K151" s="368" t="n">
        <f aca="false">IF(D151=0,C151+J151,D151+J151)</f>
        <v>0</v>
      </c>
      <c r="L151" s="368" t="n">
        <f aca="false">SUM(L152:L152)</f>
        <v>0</v>
      </c>
      <c r="M151" s="369" t="n">
        <f aca="false">SUM(M152:M152)</f>
        <v>0</v>
      </c>
      <c r="N151" s="189"/>
    </row>
    <row r="152" customFormat="false" ht="12.75" hidden="false" customHeight="true" outlineLevel="0" collapsed="false">
      <c r="A152" s="138" t="s">
        <v>359</v>
      </c>
      <c r="B152" s="147"/>
      <c r="C152" s="317"/>
      <c r="D152" s="135"/>
      <c r="E152" s="135"/>
      <c r="F152" s="135"/>
      <c r="G152" s="135"/>
      <c r="H152" s="135"/>
      <c r="I152" s="135"/>
      <c r="J152" s="75" t="n">
        <f aca="false">SUM(E152:I152)</f>
        <v>0</v>
      </c>
      <c r="K152" s="75" t="n">
        <f aca="false">IF(D152=0,C152+J152,D152+J152)</f>
        <v>0</v>
      </c>
      <c r="L152" s="135"/>
      <c r="M152" s="137"/>
      <c r="N152" s="189"/>
    </row>
    <row r="153" customFormat="false" ht="5.1" hidden="false" customHeight="true" outlineLevel="0" collapsed="false">
      <c r="A153" s="199"/>
      <c r="B153" s="147"/>
      <c r="C153" s="182"/>
      <c r="D153" s="75"/>
      <c r="E153" s="75"/>
      <c r="F153" s="75"/>
      <c r="G153" s="75"/>
      <c r="H153" s="75"/>
      <c r="I153" s="75"/>
      <c r="J153" s="75"/>
      <c r="K153" s="75"/>
      <c r="L153" s="75"/>
      <c r="M153" s="76"/>
      <c r="N153" s="189"/>
    </row>
    <row r="154" customFormat="false" ht="12.75" hidden="false" customHeight="true" outlineLevel="0" collapsed="false">
      <c r="A154" s="193" t="s">
        <v>363</v>
      </c>
      <c r="B154" s="147"/>
      <c r="C154" s="367" t="n">
        <f aca="false">SUM(C155:C155)</f>
        <v>0</v>
      </c>
      <c r="D154" s="368" t="n">
        <f aca="false">SUM(D155:D155)</f>
        <v>0</v>
      </c>
      <c r="E154" s="368" t="n">
        <f aca="false">SUM(E155:E155)</f>
        <v>0</v>
      </c>
      <c r="F154" s="368" t="n">
        <f aca="false">SUM(F155:F155)</f>
        <v>0</v>
      </c>
      <c r="G154" s="368" t="n">
        <f aca="false">SUM(G155:G155)</f>
        <v>0</v>
      </c>
      <c r="H154" s="368" t="n">
        <f aca="false">SUM(H155:H155)</f>
        <v>0</v>
      </c>
      <c r="I154" s="368" t="n">
        <f aca="false">SUM(I155:I155)</f>
        <v>0</v>
      </c>
      <c r="J154" s="368" t="n">
        <f aca="false">SUM(E154:I154)</f>
        <v>0</v>
      </c>
      <c r="K154" s="368" t="n">
        <f aca="false">IF(D154=0,C154+J154,D154+J154)</f>
        <v>0</v>
      </c>
      <c r="L154" s="368" t="n">
        <f aca="false">SUM(L155:L155)</f>
        <v>0</v>
      </c>
      <c r="M154" s="369" t="n">
        <f aca="false">SUM(M155:M155)</f>
        <v>0</v>
      </c>
      <c r="N154" s="189"/>
    </row>
    <row r="155" customFormat="false" ht="12.75" hidden="false" customHeight="true" outlineLevel="0" collapsed="false">
      <c r="A155" s="138" t="s">
        <v>363</v>
      </c>
      <c r="B155" s="147"/>
      <c r="C155" s="317"/>
      <c r="D155" s="135"/>
      <c r="E155" s="135"/>
      <c r="F155" s="135"/>
      <c r="G155" s="135"/>
      <c r="H155" s="135"/>
      <c r="I155" s="135"/>
      <c r="J155" s="75" t="n">
        <f aca="false">SUM(E155:I155)</f>
        <v>0</v>
      </c>
      <c r="K155" s="75" t="n">
        <f aca="false">IF(D155=0,C155+J155,D155+J155)</f>
        <v>0</v>
      </c>
      <c r="L155" s="135"/>
      <c r="M155" s="137"/>
      <c r="N155" s="189"/>
    </row>
    <row r="156" customFormat="false" ht="5.1" hidden="false" customHeight="true" outlineLevel="0" collapsed="false">
      <c r="A156" s="199"/>
      <c r="B156" s="147"/>
      <c r="C156" s="182"/>
      <c r="D156" s="75"/>
      <c r="E156" s="75"/>
      <c r="F156" s="75"/>
      <c r="G156" s="75"/>
      <c r="H156" s="75"/>
      <c r="I156" s="75"/>
      <c r="J156" s="75"/>
      <c r="K156" s="75"/>
      <c r="L156" s="75"/>
      <c r="M156" s="76"/>
      <c r="N156" s="189"/>
    </row>
    <row r="157" customFormat="false" ht="12.75" hidden="false" customHeight="true" outlineLevel="0" collapsed="false">
      <c r="A157" s="193" t="s">
        <v>367</v>
      </c>
      <c r="B157" s="147"/>
      <c r="C157" s="367" t="n">
        <f aca="false">SUM(C158:C158)</f>
        <v>0</v>
      </c>
      <c r="D157" s="368" t="n">
        <f aca="false">SUM(D158:D158)</f>
        <v>0</v>
      </c>
      <c r="E157" s="368" t="n">
        <f aca="false">SUM(E158:E158)</f>
        <v>0</v>
      </c>
      <c r="F157" s="368" t="n">
        <f aca="false">SUM(F158:F158)</f>
        <v>0</v>
      </c>
      <c r="G157" s="368" t="n">
        <f aca="false">SUM(G158:G158)</f>
        <v>0</v>
      </c>
      <c r="H157" s="368" t="n">
        <f aca="false">SUM(H158:H158)</f>
        <v>0</v>
      </c>
      <c r="I157" s="368" t="n">
        <f aca="false">SUM(I158:I158)</f>
        <v>0</v>
      </c>
      <c r="J157" s="368" t="n">
        <f aca="false">SUM(E157:I157)</f>
        <v>0</v>
      </c>
      <c r="K157" s="368" t="n">
        <f aca="false">IF(D157=0,C157+J157,D157+J157)</f>
        <v>0</v>
      </c>
      <c r="L157" s="368" t="n">
        <f aca="false">SUM(L158:L158)</f>
        <v>0</v>
      </c>
      <c r="M157" s="369" t="n">
        <f aca="false">SUM(M158:M158)</f>
        <v>0</v>
      </c>
      <c r="N157" s="189"/>
    </row>
    <row r="158" customFormat="false" ht="12.75" hidden="false" customHeight="true" outlineLevel="0" collapsed="false">
      <c r="A158" s="138" t="s">
        <v>367</v>
      </c>
      <c r="B158" s="147"/>
      <c r="C158" s="317"/>
      <c r="D158" s="135"/>
      <c r="E158" s="135"/>
      <c r="F158" s="135"/>
      <c r="G158" s="135"/>
      <c r="H158" s="135"/>
      <c r="I158" s="135"/>
      <c r="J158" s="75" t="n">
        <f aca="false">SUM(E158:I158)</f>
        <v>0</v>
      </c>
      <c r="K158" s="75" t="n">
        <f aca="false">IF(D158=0,C158+J158,D158+J158)</f>
        <v>0</v>
      </c>
      <c r="L158" s="135"/>
      <c r="M158" s="137"/>
      <c r="N158" s="189"/>
    </row>
    <row r="159" customFormat="false" ht="5.1" hidden="false" customHeight="true" outlineLevel="0" collapsed="false">
      <c r="A159" s="199"/>
      <c r="B159" s="147"/>
      <c r="C159" s="182"/>
      <c r="D159" s="75"/>
      <c r="E159" s="75"/>
      <c r="F159" s="75"/>
      <c r="G159" s="75"/>
      <c r="H159" s="75"/>
      <c r="I159" s="75"/>
      <c r="J159" s="75"/>
      <c r="K159" s="75"/>
      <c r="L159" s="75"/>
      <c r="M159" s="76"/>
      <c r="N159" s="189"/>
    </row>
    <row r="160" customFormat="false" ht="12.75" hidden="false" customHeight="true" outlineLevel="0" collapsed="false">
      <c r="A160" s="193" t="s">
        <v>371</v>
      </c>
      <c r="B160" s="147"/>
      <c r="C160" s="367" t="n">
        <f aca="false">SUM(C161:C161)</f>
        <v>0</v>
      </c>
      <c r="D160" s="368" t="n">
        <f aca="false">SUM(D161:D161)</f>
        <v>0</v>
      </c>
      <c r="E160" s="368" t="n">
        <f aca="false">SUM(E161:E161)</f>
        <v>0</v>
      </c>
      <c r="F160" s="368" t="n">
        <f aca="false">SUM(F161:F161)</f>
        <v>0</v>
      </c>
      <c r="G160" s="368" t="n">
        <f aca="false">SUM(G161:G161)</f>
        <v>0</v>
      </c>
      <c r="H160" s="368" t="n">
        <f aca="false">SUM(H161:H161)</f>
        <v>0</v>
      </c>
      <c r="I160" s="368" t="n">
        <f aca="false">SUM(I161:I161)</f>
        <v>0</v>
      </c>
      <c r="J160" s="368" t="n">
        <f aca="false">SUM(E160:I160)</f>
        <v>0</v>
      </c>
      <c r="K160" s="368" t="n">
        <f aca="false">IF(D160=0,C160+J160,D160+J160)</f>
        <v>0</v>
      </c>
      <c r="L160" s="368" t="n">
        <f aca="false">SUM(L161:L161)</f>
        <v>0</v>
      </c>
      <c r="M160" s="369" t="n">
        <f aca="false">SUM(M161:M161)</f>
        <v>0</v>
      </c>
      <c r="N160" s="189"/>
    </row>
    <row r="161" customFormat="false" ht="12.75" hidden="false" customHeight="true" outlineLevel="0" collapsed="false">
      <c r="A161" s="138" t="s">
        <v>371</v>
      </c>
      <c r="B161" s="147"/>
      <c r="C161" s="317"/>
      <c r="D161" s="135"/>
      <c r="E161" s="135"/>
      <c r="F161" s="135"/>
      <c r="G161" s="135"/>
      <c r="H161" s="135"/>
      <c r="I161" s="135"/>
      <c r="J161" s="75" t="n">
        <f aca="false">SUM(E161:I161)</f>
        <v>0</v>
      </c>
      <c r="K161" s="75" t="n">
        <f aca="false">IF(D161=0,C161+J161,D161+J161)</f>
        <v>0</v>
      </c>
      <c r="L161" s="135"/>
      <c r="M161" s="137"/>
      <c r="N161" s="189"/>
    </row>
    <row r="162" customFormat="false" ht="5.1" hidden="false" customHeight="true" outlineLevel="0" collapsed="false">
      <c r="A162" s="199"/>
      <c r="B162" s="147"/>
      <c r="C162" s="182"/>
      <c r="D162" s="75"/>
      <c r="E162" s="75"/>
      <c r="F162" s="75"/>
      <c r="G162" s="75"/>
      <c r="H162" s="75"/>
      <c r="I162" s="75"/>
      <c r="J162" s="75"/>
      <c r="K162" s="75"/>
      <c r="L162" s="75"/>
      <c r="M162" s="76"/>
      <c r="N162" s="189"/>
    </row>
    <row r="163" customFormat="false" ht="12.75" hidden="false" customHeight="true" outlineLevel="0" collapsed="false">
      <c r="A163" s="193" t="s">
        <v>375</v>
      </c>
      <c r="B163" s="147"/>
      <c r="C163" s="367" t="n">
        <f aca="false">SUM(C164:C164)</f>
        <v>0</v>
      </c>
      <c r="D163" s="368" t="n">
        <f aca="false">SUM(D164:D164)</f>
        <v>0</v>
      </c>
      <c r="E163" s="368" t="n">
        <f aca="false">SUM(E164:E164)</f>
        <v>0</v>
      </c>
      <c r="F163" s="368" t="n">
        <f aca="false">SUM(F164:F164)</f>
        <v>0</v>
      </c>
      <c r="G163" s="368" t="n">
        <f aca="false">SUM(G164:G164)</f>
        <v>0</v>
      </c>
      <c r="H163" s="368" t="n">
        <f aca="false">SUM(H164:H164)</f>
        <v>0</v>
      </c>
      <c r="I163" s="368" t="n">
        <f aca="false">SUM(I164:I164)</f>
        <v>0</v>
      </c>
      <c r="J163" s="368" t="n">
        <f aca="false">SUM(E163:I163)</f>
        <v>0</v>
      </c>
      <c r="K163" s="368" t="n">
        <f aca="false">IF(D163=0,C163+J163,D163+J163)</f>
        <v>0</v>
      </c>
      <c r="L163" s="368" t="n">
        <f aca="false">SUM(L164:L164)</f>
        <v>0</v>
      </c>
      <c r="M163" s="369" t="n">
        <f aca="false">SUM(M164:M164)</f>
        <v>0</v>
      </c>
      <c r="N163" s="189"/>
    </row>
    <row r="164" customFormat="false" ht="12.75" hidden="false" customHeight="true" outlineLevel="0" collapsed="false">
      <c r="A164" s="138" t="s">
        <v>375</v>
      </c>
      <c r="B164" s="147"/>
      <c r="C164" s="317"/>
      <c r="D164" s="135"/>
      <c r="E164" s="135"/>
      <c r="F164" s="135"/>
      <c r="G164" s="135"/>
      <c r="H164" s="135"/>
      <c r="I164" s="135"/>
      <c r="J164" s="75" t="n">
        <f aca="false">SUM(E164:I164)</f>
        <v>0</v>
      </c>
      <c r="K164" s="75" t="n">
        <f aca="false">IF(D164=0,C164+J164,D164+J164)</f>
        <v>0</v>
      </c>
      <c r="L164" s="135"/>
      <c r="M164" s="137"/>
      <c r="N164" s="189"/>
    </row>
    <row r="165" customFormat="false" ht="5.1" hidden="false" customHeight="true" outlineLevel="0" collapsed="false">
      <c r="A165" s="199"/>
      <c r="B165" s="147"/>
      <c r="C165" s="182"/>
      <c r="D165" s="75"/>
      <c r="E165" s="75"/>
      <c r="F165" s="75"/>
      <c r="G165" s="75"/>
      <c r="H165" s="75"/>
      <c r="I165" s="75"/>
      <c r="J165" s="75"/>
      <c r="K165" s="75"/>
      <c r="L165" s="75"/>
      <c r="M165" s="76"/>
      <c r="N165" s="189"/>
    </row>
    <row r="166" customFormat="false" ht="12.75" hidden="false" customHeight="true" outlineLevel="0" collapsed="false">
      <c r="A166" s="193" t="s">
        <v>379</v>
      </c>
      <c r="B166" s="147"/>
      <c r="C166" s="367" t="n">
        <f aca="false">SUM(C167:C167)</f>
        <v>0</v>
      </c>
      <c r="D166" s="368" t="n">
        <f aca="false">SUM(D167:D167)</f>
        <v>0</v>
      </c>
      <c r="E166" s="368" t="n">
        <f aca="false">SUM(E167:E167)</f>
        <v>0</v>
      </c>
      <c r="F166" s="368" t="n">
        <f aca="false">SUM(F167:F167)</f>
        <v>0</v>
      </c>
      <c r="G166" s="368" t="n">
        <f aca="false">SUM(G167:G167)</f>
        <v>0</v>
      </c>
      <c r="H166" s="368" t="n">
        <f aca="false">SUM(H167:H167)</f>
        <v>0</v>
      </c>
      <c r="I166" s="368" t="n">
        <f aca="false">SUM(I167:I167)</f>
        <v>0</v>
      </c>
      <c r="J166" s="368" t="n">
        <f aca="false">SUM(E166:I166)</f>
        <v>0</v>
      </c>
      <c r="K166" s="368" t="n">
        <f aca="false">IF(D166=0,C166+J166,D166+J166)</f>
        <v>0</v>
      </c>
      <c r="L166" s="368" t="n">
        <f aca="false">SUM(L167:L167)</f>
        <v>0</v>
      </c>
      <c r="M166" s="369" t="n">
        <f aca="false">SUM(M167:M167)</f>
        <v>0</v>
      </c>
      <c r="N166" s="189"/>
    </row>
    <row r="167" customFormat="false" ht="12.75" hidden="false" customHeight="true" outlineLevel="0" collapsed="false">
      <c r="A167" s="138" t="s">
        <v>379</v>
      </c>
      <c r="B167" s="147"/>
      <c r="C167" s="317"/>
      <c r="D167" s="135"/>
      <c r="E167" s="135"/>
      <c r="F167" s="135"/>
      <c r="G167" s="135"/>
      <c r="H167" s="135"/>
      <c r="I167" s="135"/>
      <c r="J167" s="75" t="n">
        <f aca="false">SUM(E167:I167)</f>
        <v>0</v>
      </c>
      <c r="K167" s="75" t="n">
        <f aca="false">IF(D167=0,C167+J167,D167+J167)</f>
        <v>0</v>
      </c>
      <c r="L167" s="135"/>
      <c r="M167" s="137"/>
      <c r="N167" s="189"/>
    </row>
    <row r="168" customFormat="false" ht="5.1" hidden="false" customHeight="true" outlineLevel="0" collapsed="false">
      <c r="A168" s="146"/>
      <c r="B168" s="147"/>
      <c r="C168" s="182"/>
      <c r="D168" s="75"/>
      <c r="E168" s="75"/>
      <c r="F168" s="75"/>
      <c r="G168" s="75"/>
      <c r="H168" s="75"/>
      <c r="I168" s="75"/>
      <c r="J168" s="75"/>
      <c r="K168" s="75"/>
      <c r="L168" s="75"/>
      <c r="M168" s="76"/>
      <c r="N168" s="189"/>
    </row>
    <row r="169" customFormat="false" ht="12.75" hidden="false" customHeight="true" outlineLevel="0" collapsed="false">
      <c r="A169" s="200" t="s">
        <v>1053</v>
      </c>
      <c r="B169" s="162" t="n">
        <v>1</v>
      </c>
      <c r="C169" s="219" t="n">
        <f aca="false">C8+C76+C105+C112+C120+C151+C138+C141+C154+C157+C160+C163+C166</f>
        <v>0</v>
      </c>
      <c r="D169" s="164" t="n">
        <f aca="false">D8+D76+D105+D112+D120+D151+D138+D141+D154+D157+D160+D163+D166</f>
        <v>0</v>
      </c>
      <c r="E169" s="164" t="n">
        <f aca="false">E8+E76+E105+E112+E120+E151+E138+E141+E154+E157+E160+E163+E166</f>
        <v>0</v>
      </c>
      <c r="F169" s="164" t="n">
        <f aca="false">F8+F76+F105+F112+F120+F151+F138+F141+F154+F157+F160+F163+F166</f>
        <v>0</v>
      </c>
      <c r="G169" s="164" t="n">
        <f aca="false">G8+G76+G105+G112+G120+G151+G138+G141+G154+G157+G160+G163+G166</f>
        <v>0</v>
      </c>
      <c r="H169" s="164" t="n">
        <f aca="false">H8+H76+H105+H112+H120+H151+H138+H141+H154+H157+H160+H163+H166</f>
        <v>0</v>
      </c>
      <c r="I169" s="164" t="n">
        <f aca="false">I8+I76+I105+I112+I120+I151+I138+I141+I154+I157+I160+I163+I166</f>
        <v>0</v>
      </c>
      <c r="J169" s="164" t="n">
        <f aca="false">SUM(E169:I169)</f>
        <v>0</v>
      </c>
      <c r="K169" s="164" t="n">
        <f aca="false">IF(D169=0,C169+J169,D169+J169)</f>
        <v>0</v>
      </c>
      <c r="L169" s="164" t="n">
        <f aca="false">L8+L76+L105+L112+L120+L151+L138+L141+L154+L157+L160+L163+L166</f>
        <v>0</v>
      </c>
      <c r="M169" s="165" t="n">
        <f aca="false">M8+M76+M105+M112+M120+M151+M138+M141+M154+M157+M160+M163+M166</f>
        <v>0</v>
      </c>
      <c r="N169" s="189"/>
    </row>
    <row r="170" customFormat="false" ht="12.75" hidden="false" customHeight="true" outlineLevel="0" collapsed="false">
      <c r="A170" s="224"/>
      <c r="B170" s="221"/>
      <c r="C170" s="375"/>
      <c r="D170" s="375"/>
      <c r="E170" s="375"/>
      <c r="F170" s="375"/>
      <c r="G170" s="375"/>
      <c r="H170" s="375"/>
      <c r="I170" s="375"/>
      <c r="J170" s="375"/>
      <c r="K170" s="375"/>
      <c r="L170" s="222"/>
      <c r="M170" s="222"/>
      <c r="N170" s="222"/>
      <c r="O170" s="222"/>
      <c r="P170" s="222"/>
      <c r="Q170" s="222"/>
      <c r="R170" s="222"/>
      <c r="S170" s="222"/>
      <c r="T170" s="222"/>
      <c r="U170" s="222"/>
      <c r="V170" s="222"/>
      <c r="W170" s="222"/>
    </row>
    <row r="171" customFormat="false" ht="12.75" hidden="false" customHeight="true" outlineLevel="0" collapsed="false">
      <c r="A171" s="220" t="str">
        <f aca="false">head27a</f>
        <v>References</v>
      </c>
      <c r="B171" s="221"/>
      <c r="C171" s="222"/>
      <c r="D171" s="222"/>
      <c r="E171" s="222"/>
      <c r="F171" s="222"/>
      <c r="G171" s="222"/>
      <c r="H171" s="222"/>
      <c r="I171" s="222"/>
      <c r="J171" s="222"/>
      <c r="K171" s="222"/>
    </row>
    <row r="172" customFormat="false" ht="12.75" hidden="false" customHeight="true" outlineLevel="0" collapsed="false">
      <c r="A172" s="227" t="s">
        <v>1045</v>
      </c>
      <c r="B172" s="221"/>
      <c r="C172" s="224"/>
      <c r="D172" s="224"/>
      <c r="E172" s="222"/>
      <c r="F172" s="222"/>
      <c r="G172" s="222"/>
      <c r="H172" s="222"/>
      <c r="I172" s="222"/>
      <c r="J172" s="222"/>
      <c r="K172" s="222"/>
    </row>
    <row r="173" customFormat="false" ht="11.25" hidden="false" customHeight="true" outlineLevel="0" collapsed="false">
      <c r="A173" s="269"/>
      <c r="B173" s="221"/>
      <c r="C173" s="224"/>
      <c r="D173" s="224"/>
      <c r="E173" s="222"/>
      <c r="F173" s="222"/>
      <c r="G173" s="222"/>
      <c r="H173" s="222"/>
      <c r="I173" s="222"/>
      <c r="J173" s="222"/>
      <c r="K173" s="222"/>
    </row>
    <row r="174" customFormat="false" ht="11.25" hidden="false" customHeight="true" outlineLevel="0" collapsed="false">
      <c r="A174" s="323" t="s">
        <v>862</v>
      </c>
      <c r="B174" s="229"/>
      <c r="C174" s="241" t="n">
        <f aca="false">C169+-SE6a!C169+-SE6b!C169-('E3-Capex'!C169)</f>
        <v>-470000</v>
      </c>
      <c r="D174" s="241" t="n">
        <f aca="false">D169+-SE6a!D169+-SE6b!D169-('E3-Capex'!D169)</f>
        <v>0</v>
      </c>
      <c r="E174" s="241" t="n">
        <f aca="false">E169+-SE6a!E169+-SE6b!E169-('E3-Capex'!E169)</f>
        <v>0</v>
      </c>
      <c r="F174" s="241" t="n">
        <f aca="false">F169+-SE6a!F169+-SE6b!F169-('E3-Capex'!F169)</f>
        <v>0</v>
      </c>
      <c r="G174" s="241" t="n">
        <f aca="false">G169+-SE6a!G169+-SE6b!G169-('E3-Capex'!G169)</f>
        <v>0</v>
      </c>
      <c r="H174" s="241" t="n">
        <f aca="false">H169+-SE6a!H169+-SE6b!H169-('E3-Capex'!H169)</f>
        <v>0</v>
      </c>
      <c r="I174" s="241" t="n">
        <f aca="false">I169+-SE6a!I169+-SE6b!I169-('E3-Capex'!I169)</f>
        <v>0</v>
      </c>
      <c r="J174" s="241" t="n">
        <f aca="false">J169+-SE6a!J169+-SE6b!J169-('E3-Capex'!J169)</f>
        <v>0</v>
      </c>
      <c r="K174" s="241" t="n">
        <f aca="false">K169+-SE6a!K169+-SE6b!K169-('E3-Capex'!K169)</f>
        <v>-470000</v>
      </c>
      <c r="L174" s="241" t="n">
        <f aca="false">L169+-SE6a!L169+-SE6b!L169-('E3-Capex'!L169)</f>
        <v>-470000</v>
      </c>
      <c r="M174" s="241" t="n">
        <f aca="false">M169+-SE6a!M169+-SE6b!M169-('E3-Capex'!M169)</f>
        <v>-470000</v>
      </c>
    </row>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sheetData>
  <sheetProtection sheet="true" objects="true" scenarios="true"/>
  <mergeCells count="3">
    <mergeCell ref="A2:A3"/>
    <mergeCell ref="B2:B3"/>
    <mergeCell ref="C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0"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s">
        <v>6</v>
      </c>
    </row>
    <row r="11" customFormat="false" ht="12.75" hidden="false" customHeight="false" outlineLevel="0" collapsed="false">
      <c r="X11" s="3"/>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X34" s="3"/>
    </row>
    <row r="35" customFormat="false" ht="12.75" hidden="false" customHeight="false" outlineLevel="0" collapsed="false">
      <c r="W35" s="4" t="s">
        <v>8</v>
      </c>
      <c r="X35" s="3" t="n">
        <v>11</v>
      </c>
    </row>
    <row r="36" customFormat="false" ht="12.75" hidden="false" customHeight="false" outlineLevel="0" collapsed="false">
      <c r="W36" s="4" t="s">
        <v>9</v>
      </c>
      <c r="X36" s="6" t="n">
        <f aca="false">INDEX(X19:X33,X35,1)</f>
        <v>2018</v>
      </c>
    </row>
    <row r="38" customFormat="false" ht="12.75" hidden="false" customHeight="false" outlineLevel="0" collapsed="false">
      <c r="W38" s="4" t="s">
        <v>10</v>
      </c>
      <c r="X38" s="7" t="str">
        <f aca="false">MTREF&amp;"/"&amp;RIGHT(MTREF,2)+1</f>
        <v>2018/1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31" activeCellId="0" sqref="L31"/>
    </sheetView>
  </sheetViews>
  <sheetFormatPr defaultColWidth="9.13671875" defaultRowHeight="12.75" zeroHeight="false" outlineLevelRow="0" outlineLevelCol="0"/>
  <cols>
    <col collapsed="false" customWidth="true" hidden="false" outlineLevel="0" max="1" min="1" style="54" width="25.7"/>
    <col collapsed="false" customWidth="true" hidden="false" outlineLevel="0" max="2" min="2" style="116" width="40.7"/>
    <col collapsed="false" customWidth="true" hidden="false" outlineLevel="0" max="3" min="3" style="54" width="25.7"/>
    <col collapsed="false" customWidth="true" hidden="false" outlineLevel="0" max="4" min="4" style="54" width="6.13"/>
    <col collapsed="false" customWidth="true" hidden="false" outlineLevel="0" max="5" min="5" style="54" width="24.13"/>
    <col collapsed="false" customWidth="true" hidden="false" outlineLevel="0" max="6" min="6" style="54" width="25.7"/>
    <col collapsed="false" customWidth="true" hidden="false" outlineLevel="0" max="7" min="7" style="54" width="30.41"/>
    <col collapsed="false" customWidth="true" hidden="false" outlineLevel="0" max="9" min="8" style="54" width="26.84"/>
    <col collapsed="false" customWidth="true" hidden="false" outlineLevel="0" max="10" min="10" style="54" width="21.56"/>
    <col collapsed="false" customWidth="true" hidden="false" outlineLevel="0" max="12" min="11" style="54" width="20.7"/>
    <col collapsed="false" customWidth="true" hidden="false" outlineLevel="0" max="16" min="13" style="54" width="8.7"/>
    <col collapsed="false" customWidth="true" hidden="false" outlineLevel="0" max="17" min="17" style="54" width="9.85"/>
    <col collapsed="false" customWidth="true" hidden="false" outlineLevel="0" max="18" min="18" style="54" width="9.56"/>
    <col collapsed="false" customWidth="true" hidden="false" outlineLevel="0" max="19" min="19" style="54" width="9.85"/>
    <col collapsed="false" customWidth="true" hidden="false" outlineLevel="0" max="22" min="20" style="54" width="9.56"/>
    <col collapsed="false" customWidth="true" hidden="false" outlineLevel="0" max="23" min="23" style="54" width="9.85"/>
    <col collapsed="false" customWidth="true" hidden="false" outlineLevel="0" max="26" min="24" style="54" width="9.56"/>
    <col collapsed="false" customWidth="true" hidden="false" outlineLevel="0" max="28" min="27" style="54" width="9.85"/>
    <col collapsed="false" customWidth="false" hidden="false" outlineLevel="0" max="257" min="29" style="54" width="9.14"/>
  </cols>
  <sheetData>
    <row r="1" customFormat="false" ht="13.5" hidden="false" customHeight="false" outlineLevel="0" collapsed="false">
      <c r="A1" s="303" t="str">
        <f aca="false">MEAB11&amp;" - "&amp;Date</f>
        <v>GREATER TZANEEN ECONOMIC DEVELOPMENT AGENCY - Supporting Table SE7   List of capital projects affected by Adjustments Budget - 21 FEBRUARY 2019</v>
      </c>
    </row>
    <row r="2" customFormat="false" ht="22.15" hidden="false" customHeight="true" outlineLevel="0" collapsed="false">
      <c r="A2" s="377" t="s">
        <v>719</v>
      </c>
      <c r="B2" s="378"/>
      <c r="C2" s="378"/>
      <c r="D2" s="378"/>
      <c r="E2" s="379"/>
      <c r="F2" s="379"/>
      <c r="G2" s="379"/>
      <c r="H2" s="379"/>
      <c r="I2" s="379"/>
      <c r="J2" s="379"/>
      <c r="K2" s="379"/>
      <c r="L2" s="380"/>
      <c r="M2" s="305" t="str">
        <f aca="false">Head3</f>
        <v>2018/19 Medium Term Revenue &amp; Expenditure Framework</v>
      </c>
      <c r="N2" s="305"/>
      <c r="O2" s="305"/>
      <c r="P2" s="305"/>
    </row>
    <row r="3" customFormat="false" ht="50.25" hidden="false" customHeight="true" outlineLevel="0" collapsed="false">
      <c r="A3" s="381" t="s">
        <v>1054</v>
      </c>
      <c r="B3" s="382" t="s">
        <v>1055</v>
      </c>
      <c r="C3" s="382" t="s">
        <v>1056</v>
      </c>
      <c r="D3" s="382" t="s">
        <v>1057</v>
      </c>
      <c r="E3" s="382" t="s">
        <v>1058</v>
      </c>
      <c r="F3" s="382" t="s">
        <v>256</v>
      </c>
      <c r="G3" s="382" t="s">
        <v>1059</v>
      </c>
      <c r="H3" s="382" t="s">
        <v>253</v>
      </c>
      <c r="I3" s="382" t="s">
        <v>1060</v>
      </c>
      <c r="J3" s="382" t="s">
        <v>1061</v>
      </c>
      <c r="K3" s="382" t="s">
        <v>1062</v>
      </c>
      <c r="L3" s="383" t="s">
        <v>1063</v>
      </c>
      <c r="M3" s="384" t="str">
        <f aca="false">Head9</f>
        <v>Budget Year 2018/19</v>
      </c>
      <c r="N3" s="61" t="str">
        <f aca="false">Head7</f>
        <v>Adjusted Budget</v>
      </c>
      <c r="O3" s="61" t="str">
        <f aca="false">Head10</f>
        <v>Budget Year +1 2019/20</v>
      </c>
      <c r="P3" s="62" t="str">
        <f aca="false">Head11</f>
        <v>Budget Year +2 2020/21</v>
      </c>
    </row>
    <row r="4" customFormat="false" ht="12.75" hidden="false" customHeight="false" outlineLevel="0" collapsed="false">
      <c r="A4" s="385" t="s">
        <v>1064</v>
      </c>
      <c r="B4" s="386"/>
      <c r="C4" s="387"/>
      <c r="D4" s="387"/>
      <c r="E4" s="387"/>
      <c r="F4" s="387"/>
      <c r="G4" s="387"/>
      <c r="H4" s="388"/>
      <c r="I4" s="389"/>
      <c r="J4" s="389"/>
      <c r="K4" s="390"/>
      <c r="L4" s="391"/>
      <c r="M4" s="392"/>
      <c r="N4" s="393"/>
      <c r="O4" s="393"/>
      <c r="P4" s="394"/>
    </row>
    <row r="5" s="262" customFormat="true" ht="12.75" hidden="false" customHeight="false" outlineLevel="0" collapsed="false">
      <c r="A5" s="395" t="s">
        <v>1065</v>
      </c>
      <c r="B5" s="396"/>
      <c r="C5" s="397"/>
      <c r="D5" s="397"/>
      <c r="E5" s="397"/>
      <c r="F5" s="397"/>
      <c r="G5" s="397"/>
      <c r="H5" s="398"/>
      <c r="I5" s="399"/>
      <c r="J5" s="399"/>
      <c r="K5" s="400"/>
      <c r="L5" s="401"/>
      <c r="M5" s="392"/>
      <c r="N5" s="393"/>
      <c r="O5" s="393"/>
      <c r="P5" s="394"/>
      <c r="Q5" s="54"/>
      <c r="R5" s="54"/>
    </row>
    <row r="6" customFormat="false" ht="5.1" hidden="false" customHeight="true" outlineLevel="0" collapsed="false">
      <c r="A6" s="402"/>
      <c r="B6" s="403"/>
      <c r="C6" s="404"/>
      <c r="D6" s="404"/>
      <c r="E6" s="404"/>
      <c r="F6" s="404"/>
      <c r="G6" s="404"/>
      <c r="H6" s="405"/>
      <c r="I6" s="406"/>
      <c r="J6" s="406"/>
      <c r="K6" s="407"/>
      <c r="L6" s="408"/>
      <c r="M6" s="392"/>
      <c r="N6" s="393"/>
      <c r="O6" s="393"/>
      <c r="P6" s="394"/>
    </row>
    <row r="7" customFormat="false" ht="12.75" hidden="false" customHeight="true" outlineLevel="0" collapsed="false">
      <c r="A7" s="409"/>
      <c r="B7" s="410"/>
      <c r="C7" s="411"/>
      <c r="D7" s="411"/>
      <c r="E7" s="412"/>
      <c r="F7" s="412"/>
      <c r="G7" s="410"/>
      <c r="H7" s="412"/>
      <c r="I7" s="413"/>
      <c r="J7" s="410"/>
      <c r="K7" s="414"/>
      <c r="L7" s="415"/>
      <c r="M7" s="416"/>
      <c r="N7" s="417"/>
      <c r="O7" s="417"/>
      <c r="P7" s="418"/>
    </row>
    <row r="8" customFormat="false" ht="12.75" hidden="false" customHeight="true" outlineLevel="0" collapsed="false">
      <c r="A8" s="419"/>
      <c r="B8" s="414"/>
      <c r="C8" s="420"/>
      <c r="D8" s="411"/>
      <c r="E8" s="412"/>
      <c r="F8" s="412"/>
      <c r="G8" s="410"/>
      <c r="H8" s="412"/>
      <c r="I8" s="413"/>
      <c r="J8" s="410"/>
      <c r="K8" s="414"/>
      <c r="L8" s="415"/>
      <c r="M8" s="416"/>
      <c r="N8" s="417"/>
      <c r="O8" s="417"/>
      <c r="P8" s="418"/>
    </row>
    <row r="9" customFormat="false" ht="12.75" hidden="false" customHeight="true" outlineLevel="0" collapsed="false">
      <c r="A9" s="419"/>
      <c r="B9" s="414"/>
      <c r="C9" s="420"/>
      <c r="D9" s="411"/>
      <c r="E9" s="412"/>
      <c r="F9" s="412"/>
      <c r="G9" s="410"/>
      <c r="H9" s="412"/>
      <c r="I9" s="413"/>
      <c r="J9" s="410"/>
      <c r="K9" s="414"/>
      <c r="L9" s="415"/>
      <c r="M9" s="416"/>
      <c r="N9" s="417"/>
      <c r="O9" s="417"/>
      <c r="P9" s="418"/>
    </row>
    <row r="10" customFormat="false" ht="12.75" hidden="false" customHeight="true" outlineLevel="0" collapsed="false">
      <c r="A10" s="421"/>
      <c r="B10" s="414"/>
      <c r="C10" s="420"/>
      <c r="D10" s="411"/>
      <c r="E10" s="412"/>
      <c r="F10" s="412"/>
      <c r="G10" s="410"/>
      <c r="H10" s="412"/>
      <c r="I10" s="413"/>
      <c r="J10" s="410"/>
      <c r="K10" s="414"/>
      <c r="L10" s="415"/>
      <c r="M10" s="416"/>
      <c r="N10" s="417"/>
      <c r="O10" s="417"/>
      <c r="P10" s="418"/>
    </row>
    <row r="11" customFormat="false" ht="12.75" hidden="false" customHeight="true" outlineLevel="0" collapsed="false">
      <c r="A11" s="422"/>
      <c r="B11" s="414"/>
      <c r="C11" s="420"/>
      <c r="D11" s="411"/>
      <c r="E11" s="412"/>
      <c r="F11" s="412"/>
      <c r="G11" s="410"/>
      <c r="H11" s="412"/>
      <c r="I11" s="413"/>
      <c r="J11" s="410"/>
      <c r="K11" s="414"/>
      <c r="L11" s="415"/>
      <c r="M11" s="416"/>
      <c r="N11" s="417"/>
      <c r="O11" s="417"/>
      <c r="P11" s="418"/>
    </row>
    <row r="12" customFormat="false" ht="12.75" hidden="false" customHeight="true" outlineLevel="0" collapsed="false">
      <c r="A12" s="419"/>
      <c r="B12" s="414"/>
      <c r="C12" s="420"/>
      <c r="D12" s="411"/>
      <c r="E12" s="412"/>
      <c r="F12" s="412"/>
      <c r="G12" s="410"/>
      <c r="H12" s="412"/>
      <c r="I12" s="413"/>
      <c r="J12" s="410"/>
      <c r="K12" s="414"/>
      <c r="L12" s="415"/>
      <c r="M12" s="416"/>
      <c r="N12" s="417"/>
      <c r="O12" s="417"/>
      <c r="P12" s="418"/>
    </row>
    <row r="13" customFormat="false" ht="12.75" hidden="false" customHeight="true" outlineLevel="0" collapsed="false">
      <c r="A13" s="419"/>
      <c r="B13" s="414"/>
      <c r="C13" s="420"/>
      <c r="D13" s="411"/>
      <c r="E13" s="412"/>
      <c r="F13" s="412"/>
      <c r="G13" s="410"/>
      <c r="H13" s="412"/>
      <c r="I13" s="413"/>
      <c r="J13" s="410"/>
      <c r="K13" s="414"/>
      <c r="L13" s="415"/>
      <c r="M13" s="416"/>
      <c r="N13" s="417"/>
      <c r="O13" s="417"/>
      <c r="P13" s="418"/>
    </row>
    <row r="14" customFormat="false" ht="12.75" hidden="false" customHeight="true" outlineLevel="0" collapsed="false">
      <c r="A14" s="419"/>
      <c r="B14" s="414"/>
      <c r="C14" s="420"/>
      <c r="D14" s="411"/>
      <c r="E14" s="412"/>
      <c r="F14" s="412"/>
      <c r="G14" s="410"/>
      <c r="H14" s="412"/>
      <c r="I14" s="413"/>
      <c r="J14" s="410"/>
      <c r="K14" s="414"/>
      <c r="L14" s="415"/>
      <c r="M14" s="416"/>
      <c r="N14" s="417"/>
      <c r="O14" s="417"/>
      <c r="P14" s="418"/>
    </row>
    <row r="15" customFormat="false" ht="12.75" hidden="false" customHeight="true" outlineLevel="0" collapsed="false">
      <c r="A15" s="421"/>
      <c r="B15" s="414"/>
      <c r="C15" s="420"/>
      <c r="D15" s="411"/>
      <c r="E15" s="412"/>
      <c r="F15" s="412"/>
      <c r="G15" s="410"/>
      <c r="H15" s="412"/>
      <c r="I15" s="413"/>
      <c r="J15" s="410"/>
      <c r="K15" s="414"/>
      <c r="L15" s="415"/>
      <c r="M15" s="416"/>
      <c r="N15" s="417"/>
      <c r="O15" s="417"/>
      <c r="P15" s="418"/>
    </row>
    <row r="16" customFormat="false" ht="12.75" hidden="false" customHeight="true" outlineLevel="0" collapsed="false">
      <c r="A16" s="422"/>
      <c r="B16" s="414"/>
      <c r="C16" s="420"/>
      <c r="D16" s="411"/>
      <c r="E16" s="412"/>
      <c r="F16" s="412"/>
      <c r="G16" s="410"/>
      <c r="H16" s="412"/>
      <c r="I16" s="413"/>
      <c r="J16" s="410"/>
      <c r="K16" s="414"/>
      <c r="L16" s="415"/>
      <c r="M16" s="416"/>
      <c r="N16" s="417"/>
      <c r="O16" s="417"/>
      <c r="P16" s="418"/>
    </row>
    <row r="17" customFormat="false" ht="12.75" hidden="false" customHeight="true" outlineLevel="0" collapsed="false">
      <c r="A17" s="419"/>
      <c r="B17" s="414"/>
      <c r="C17" s="420"/>
      <c r="D17" s="411"/>
      <c r="E17" s="412"/>
      <c r="F17" s="412"/>
      <c r="G17" s="410"/>
      <c r="H17" s="412"/>
      <c r="I17" s="413"/>
      <c r="J17" s="410"/>
      <c r="K17" s="414"/>
      <c r="L17" s="415"/>
      <c r="M17" s="416"/>
      <c r="N17" s="417"/>
      <c r="O17" s="417"/>
      <c r="P17" s="418"/>
    </row>
    <row r="18" customFormat="false" ht="12.75" hidden="false" customHeight="true" outlineLevel="0" collapsed="false">
      <c r="A18" s="421"/>
      <c r="B18" s="414"/>
      <c r="C18" s="420"/>
      <c r="D18" s="411"/>
      <c r="E18" s="412"/>
      <c r="F18" s="412"/>
      <c r="G18" s="410"/>
      <c r="H18" s="412"/>
      <c r="I18" s="413"/>
      <c r="J18" s="410"/>
      <c r="K18" s="414"/>
      <c r="L18" s="415"/>
      <c r="M18" s="416"/>
      <c r="N18" s="417"/>
      <c r="O18" s="417"/>
      <c r="P18" s="418"/>
    </row>
    <row r="19" customFormat="false" ht="12.75" hidden="false" customHeight="true" outlineLevel="0" collapsed="false">
      <c r="A19" s="422"/>
      <c r="B19" s="414"/>
      <c r="C19" s="420"/>
      <c r="D19" s="411"/>
      <c r="E19" s="412"/>
      <c r="F19" s="412"/>
      <c r="G19" s="410"/>
      <c r="H19" s="412"/>
      <c r="I19" s="413"/>
      <c r="J19" s="410"/>
      <c r="K19" s="414"/>
      <c r="L19" s="415"/>
      <c r="M19" s="416"/>
      <c r="N19" s="417"/>
      <c r="O19" s="417"/>
      <c r="P19" s="418"/>
    </row>
    <row r="20" customFormat="false" ht="12.75" hidden="false" customHeight="true" outlineLevel="0" collapsed="false">
      <c r="A20" s="419"/>
      <c r="B20" s="414"/>
      <c r="C20" s="420"/>
      <c r="D20" s="411"/>
      <c r="E20" s="412"/>
      <c r="F20" s="412"/>
      <c r="G20" s="410"/>
      <c r="H20" s="412"/>
      <c r="I20" s="413"/>
      <c r="J20" s="410"/>
      <c r="K20" s="414"/>
      <c r="L20" s="415"/>
      <c r="M20" s="416"/>
      <c r="N20" s="417"/>
      <c r="O20" s="417"/>
      <c r="P20" s="418"/>
    </row>
    <row r="21" customFormat="false" ht="12.75" hidden="false" customHeight="true" outlineLevel="0" collapsed="false">
      <c r="A21" s="421"/>
      <c r="B21" s="414"/>
      <c r="C21" s="420"/>
      <c r="D21" s="411"/>
      <c r="E21" s="412"/>
      <c r="F21" s="412"/>
      <c r="G21" s="410"/>
      <c r="H21" s="412"/>
      <c r="I21" s="413"/>
      <c r="J21" s="410"/>
      <c r="K21" s="414"/>
      <c r="L21" s="415"/>
      <c r="M21" s="416"/>
      <c r="N21" s="417"/>
      <c r="O21" s="417"/>
      <c r="P21" s="418"/>
    </row>
    <row r="22" customFormat="false" ht="12.75" hidden="false" customHeight="true" outlineLevel="0" collapsed="false">
      <c r="A22" s="421"/>
      <c r="B22" s="414"/>
      <c r="C22" s="423"/>
      <c r="D22" s="411"/>
      <c r="E22" s="412"/>
      <c r="F22" s="412"/>
      <c r="G22" s="410"/>
      <c r="H22" s="412"/>
      <c r="I22" s="413"/>
      <c r="J22" s="410"/>
      <c r="K22" s="414"/>
      <c r="L22" s="415"/>
      <c r="M22" s="416"/>
      <c r="N22" s="417"/>
      <c r="O22" s="417"/>
      <c r="P22" s="418"/>
    </row>
    <row r="23" customFormat="false" ht="12.75" hidden="false" customHeight="false" outlineLevel="0" collapsed="false">
      <c r="A23" s="161" t="s">
        <v>1066</v>
      </c>
      <c r="B23" s="162"/>
      <c r="C23" s="424" t="n">
        <f aca="false">SUM(C7:C22)</f>
        <v>0</v>
      </c>
      <c r="D23" s="425"/>
      <c r="E23" s="425"/>
      <c r="F23" s="424" t="n">
        <f aca="false">SUM(F7:F22)</f>
        <v>0</v>
      </c>
      <c r="G23" s="425"/>
      <c r="H23" s="425"/>
      <c r="I23" s="425"/>
      <c r="J23" s="425"/>
      <c r="K23" s="425"/>
      <c r="L23" s="426"/>
      <c r="M23" s="163" t="n">
        <f aca="false">SUM(M7:M22)</f>
        <v>0</v>
      </c>
      <c r="N23" s="164" t="n">
        <f aca="false">SUM(N7:N22)</f>
        <v>0</v>
      </c>
      <c r="O23" s="164" t="n">
        <f aca="false">SUM(O7:O22)</f>
        <v>0</v>
      </c>
      <c r="P23" s="165" t="n">
        <f aca="false">SUM(P7:P22)</f>
        <v>0</v>
      </c>
    </row>
    <row r="24" customFormat="false" ht="12.75" hidden="false" customHeight="true" outlineLevel="0" collapsed="false">
      <c r="A24" s="220" t="str">
        <f aca="false">head27a</f>
        <v>References</v>
      </c>
      <c r="B24" s="54"/>
      <c r="C24" s="269"/>
      <c r="F24" s="269"/>
    </row>
    <row r="25" customFormat="false" ht="12.75" hidden="false" customHeight="true" outlineLevel="0" collapsed="false">
      <c r="A25" s="223" t="s">
        <v>1067</v>
      </c>
      <c r="B25" s="54"/>
    </row>
    <row r="26" customFormat="false" ht="12.75" hidden="false" customHeight="true" outlineLevel="0" collapsed="false">
      <c r="A26" s="54" t="s">
        <v>1068</v>
      </c>
      <c r="B26" s="54"/>
    </row>
    <row r="27" customFormat="false" ht="12.75" hidden="false" customHeight="true" outlineLevel="0" collapsed="false">
      <c r="A27" s="54" t="s">
        <v>1069</v>
      </c>
      <c r="B27" s="54"/>
    </row>
    <row r="28" customFormat="false" ht="11.25" hidden="false" customHeight="true" outlineLevel="0" collapsed="false">
      <c r="A28" s="54" t="s">
        <v>1070</v>
      </c>
      <c r="B28" s="54"/>
    </row>
    <row r="29" customFormat="false" ht="12.75" hidden="false" customHeight="false" outlineLevel="0" collapsed="false">
      <c r="A29" s="54" t="s">
        <v>1071</v>
      </c>
      <c r="B29" s="54"/>
    </row>
    <row r="30" customFormat="false" ht="11.25" hidden="false" customHeight="true" outlineLevel="0" collapsed="false">
      <c r="A30" s="54" t="s">
        <v>1072</v>
      </c>
      <c r="B30" s="54"/>
    </row>
    <row r="31" customFormat="false" ht="11.25" hidden="false" customHeight="true" outlineLevel="0" collapsed="false">
      <c r="A31" s="227" t="s">
        <v>1073</v>
      </c>
      <c r="B31" s="54"/>
    </row>
    <row r="32" customFormat="false" ht="11.25" hidden="false" customHeight="true" outlineLevel="0" collapsed="false">
      <c r="B32" s="54"/>
    </row>
    <row r="33" customFormat="false" ht="11.25" hidden="false" customHeight="true" outlineLevel="0" collapsed="false">
      <c r="B33" s="54"/>
    </row>
    <row r="34" customFormat="false" ht="11.25" hidden="false" customHeight="true" outlineLevel="0" collapsed="false">
      <c r="B34" s="54"/>
    </row>
    <row r="35" customFormat="false" ht="11.25" hidden="false" customHeight="true" outlineLevel="0" collapsed="false">
      <c r="A35" s="227"/>
      <c r="B35" s="54"/>
    </row>
    <row r="36" customFormat="false" ht="11.25" hidden="false" customHeight="true" outlineLevel="0" collapsed="false">
      <c r="B36" s="54"/>
    </row>
    <row r="37" customFormat="false" ht="11.25" hidden="false" customHeight="true" outlineLevel="0" collapsed="false">
      <c r="B37" s="54"/>
    </row>
    <row r="38" customFormat="false" ht="11.25" hidden="false" customHeight="true" outlineLevel="0" collapsed="false">
      <c r="B38" s="54"/>
    </row>
    <row r="39" customFormat="false" ht="11.25" hidden="false" customHeight="true" outlineLevel="0" collapsed="false">
      <c r="B39" s="54"/>
    </row>
    <row r="40" customFormat="false" ht="11.25" hidden="false" customHeight="true" outlineLevel="0" collapsed="false">
      <c r="B40" s="54"/>
    </row>
    <row r="41" customFormat="false" ht="11.25" hidden="false" customHeight="true" outlineLevel="0" collapsed="false">
      <c r="B41" s="54"/>
    </row>
    <row r="42" customFormat="false" ht="11.25" hidden="false" customHeight="true" outlineLevel="0" collapsed="false">
      <c r="B42" s="54"/>
    </row>
    <row r="43" customFormat="false" ht="11.25" hidden="false" customHeight="true" outlineLevel="0" collapsed="false">
      <c r="B43" s="54"/>
    </row>
    <row r="44" customFormat="false" ht="11.25" hidden="false" customHeight="true" outlineLevel="0" collapsed="false">
      <c r="B44" s="54"/>
    </row>
    <row r="45" customFormat="false" ht="11.25" hidden="false" customHeight="true" outlineLevel="0" collapsed="false">
      <c r="B45" s="54"/>
    </row>
    <row r="46" customFormat="false" ht="11.25" hidden="false" customHeight="true" outlineLevel="0" collapsed="false">
      <c r="B46" s="54"/>
    </row>
    <row r="47" customFormat="false" ht="11.25" hidden="false" customHeight="true" outlineLevel="0" collapsed="false">
      <c r="B47" s="54"/>
    </row>
    <row r="48" customFormat="false" ht="11.25" hidden="false" customHeight="true" outlineLevel="0" collapsed="false">
      <c r="B48" s="54"/>
    </row>
    <row r="49" customFormat="false" ht="11.25" hidden="false" customHeight="true" outlineLevel="0" collapsed="false">
      <c r="B49" s="54"/>
    </row>
    <row r="50" customFormat="false" ht="11.25" hidden="false" customHeight="true" outlineLevel="0" collapsed="false">
      <c r="B50" s="54"/>
    </row>
    <row r="51" customFormat="false" ht="11.25" hidden="false" customHeight="true" outlineLevel="0" collapsed="false">
      <c r="B51" s="54"/>
    </row>
    <row r="52" customFormat="false" ht="11.25" hidden="false" customHeight="true" outlineLevel="0" collapsed="false">
      <c r="B52" s="54"/>
    </row>
    <row r="53" customFormat="false" ht="12.75" hidden="false" customHeight="false" outlineLevel="0" collapsed="false">
      <c r="B53" s="54"/>
    </row>
    <row r="54" customFormat="false" ht="12.75" hidden="false" customHeight="false" outlineLevel="0" collapsed="false">
      <c r="B54" s="54"/>
    </row>
    <row r="55" customFormat="false" ht="11.25" hidden="false" customHeight="true" outlineLevel="0" collapsed="false">
      <c r="B55" s="54"/>
    </row>
    <row r="56" customFormat="false" ht="22.5" hidden="false" customHeight="true" outlineLevel="0" collapsed="false">
      <c r="B56" s="54"/>
    </row>
    <row r="57" customFormat="false" ht="12.75" hidden="false" customHeight="false" outlineLevel="0" collapsed="false">
      <c r="B57" s="54"/>
    </row>
    <row r="58" customFormat="false" ht="12.75" hidden="false" customHeight="false" outlineLevel="0" collapsed="false">
      <c r="B58" s="54"/>
    </row>
    <row r="59" customFormat="false" ht="11.25" hidden="false" customHeight="true" outlineLevel="0" collapsed="false">
      <c r="B59" s="54"/>
    </row>
    <row r="60" customFormat="false" ht="11.25" hidden="false" customHeight="true" outlineLevel="0" collapsed="false">
      <c r="B60" s="54"/>
    </row>
    <row r="61" customFormat="false" ht="11.25" hidden="false" customHeight="true" outlineLevel="0" collapsed="false">
      <c r="B61" s="54"/>
    </row>
    <row r="62" customFormat="false" ht="11.25" hidden="false" customHeight="true" outlineLevel="0" collapsed="false">
      <c r="B62" s="54"/>
    </row>
    <row r="63" customFormat="false" ht="11.25" hidden="false" customHeight="true" outlineLevel="0" collapsed="false">
      <c r="B63" s="54"/>
    </row>
    <row r="64" customFormat="false" ht="11.25" hidden="false" customHeight="true" outlineLevel="0" collapsed="false">
      <c r="B64" s="54"/>
    </row>
    <row r="65" customFormat="false" ht="11.25" hidden="false" customHeight="true" outlineLevel="0" collapsed="false">
      <c r="B65" s="54"/>
    </row>
    <row r="66" customFormat="false" ht="11.25" hidden="false" customHeight="true" outlineLevel="0" collapsed="false">
      <c r="B66" s="54"/>
    </row>
    <row r="67" customFormat="false" ht="11.25" hidden="false" customHeight="true" outlineLevel="0" collapsed="false">
      <c r="B67" s="54"/>
    </row>
    <row r="68" customFormat="false" ht="11.25" hidden="false" customHeight="true" outlineLevel="0" collapsed="false">
      <c r="B68" s="54"/>
    </row>
    <row r="69" customFormat="false" ht="11.25" hidden="false" customHeight="true" outlineLevel="0" collapsed="false">
      <c r="B69" s="54"/>
    </row>
    <row r="70" customFormat="false" ht="11.25" hidden="false" customHeight="true" outlineLevel="0" collapsed="false">
      <c r="B70" s="54"/>
    </row>
    <row r="71" customFormat="false" ht="11.25" hidden="false" customHeight="true" outlineLevel="0" collapsed="false">
      <c r="B71" s="54"/>
    </row>
    <row r="72" customFormat="false" ht="11.25" hidden="false" customHeight="true" outlineLevel="0" collapsed="false">
      <c r="B72" s="54"/>
    </row>
    <row r="73" customFormat="false" ht="11.25" hidden="false" customHeight="true" outlineLevel="0" collapsed="false">
      <c r="B73" s="54"/>
    </row>
    <row r="74" customFormat="false" ht="11.25" hidden="false" customHeight="true" outlineLevel="0" collapsed="false">
      <c r="B74" s="54"/>
    </row>
    <row r="75" customFormat="false" ht="11.25" hidden="false" customHeight="true" outlineLevel="0" collapsed="false">
      <c r="B75" s="54"/>
    </row>
    <row r="76" customFormat="false" ht="11.25" hidden="false" customHeight="true" outlineLevel="0" collapsed="false">
      <c r="B76" s="54"/>
    </row>
    <row r="77" customFormat="false" ht="11.25" hidden="false" customHeight="true" outlineLevel="0" collapsed="false">
      <c r="B77" s="54"/>
    </row>
    <row r="78" customFormat="false" ht="11.25" hidden="false" customHeight="true" outlineLevel="0" collapsed="false">
      <c r="B78" s="54"/>
    </row>
    <row r="79" customFormat="false" ht="11.25" hidden="false" customHeight="true" outlineLevel="0" collapsed="false">
      <c r="B79" s="54"/>
    </row>
    <row r="80" customFormat="false" ht="11.25" hidden="false" customHeight="true" outlineLevel="0" collapsed="false">
      <c r="B80" s="54"/>
    </row>
    <row r="81" customFormat="false" ht="11.25" hidden="false" customHeight="true" outlineLevel="0" collapsed="false">
      <c r="B81" s="54"/>
    </row>
    <row r="82" customFormat="false" ht="11.25" hidden="false" customHeight="true" outlineLevel="0" collapsed="false">
      <c r="B82" s="54"/>
    </row>
    <row r="83" customFormat="false" ht="11.25" hidden="false" customHeight="true" outlineLevel="0" collapsed="false">
      <c r="B83" s="54"/>
    </row>
    <row r="84" customFormat="false" ht="11.25" hidden="false" customHeight="true" outlineLevel="0" collapsed="false">
      <c r="B84" s="54"/>
    </row>
    <row r="85" customFormat="false" ht="11.25" hidden="false" customHeight="true" outlineLevel="0" collapsed="false">
      <c r="B85" s="54"/>
    </row>
    <row r="86" customFormat="false" ht="11.25" hidden="false" customHeight="true" outlineLevel="0" collapsed="false">
      <c r="B86" s="54"/>
    </row>
    <row r="87" customFormat="false" ht="11.25" hidden="false" customHeight="true" outlineLevel="0" collapsed="false">
      <c r="B87" s="54"/>
    </row>
    <row r="88" customFormat="false" ht="11.25" hidden="false" customHeight="true" outlineLevel="0" collapsed="false">
      <c r="B88" s="54"/>
    </row>
    <row r="89" customFormat="false" ht="11.25" hidden="false" customHeight="true" outlineLevel="0" collapsed="false">
      <c r="B89" s="54"/>
    </row>
    <row r="90" customFormat="false" ht="11.25" hidden="false" customHeight="true" outlineLevel="0" collapsed="false">
      <c r="B90" s="54"/>
    </row>
    <row r="91" customFormat="false" ht="11.25" hidden="false" customHeight="true" outlineLevel="0" collapsed="false">
      <c r="B91" s="54"/>
    </row>
    <row r="92" customFormat="false" ht="11.25" hidden="false" customHeight="true" outlineLevel="0" collapsed="false">
      <c r="B92" s="54"/>
    </row>
    <row r="93" customFormat="false" ht="11.25" hidden="false" customHeight="true" outlineLevel="0" collapsed="false">
      <c r="B93" s="54"/>
    </row>
    <row r="94" customFormat="false" ht="11.25" hidden="false" customHeight="true" outlineLevel="0" collapsed="false">
      <c r="B94" s="54"/>
    </row>
    <row r="95" customFormat="false" ht="11.25" hidden="false" customHeight="true" outlineLevel="0" collapsed="false">
      <c r="B95" s="54"/>
    </row>
    <row r="96" customFormat="false" ht="12.75" hidden="false" customHeight="false" outlineLevel="0" collapsed="false">
      <c r="B96" s="54"/>
    </row>
    <row r="97" customFormat="false" ht="12.75" hidden="false" customHeight="false" outlineLevel="0" collapsed="false">
      <c r="B97" s="54"/>
    </row>
    <row r="98" customFormat="false" ht="12.75" hidden="false" customHeight="false" outlineLevel="0" collapsed="false">
      <c r="B98" s="54"/>
    </row>
    <row r="99" customFormat="false" ht="12.75" hidden="false" customHeight="false" outlineLevel="0" collapsed="false">
      <c r="B99" s="54"/>
    </row>
    <row r="100" customFormat="false" ht="12.75" hidden="false" customHeight="false" outlineLevel="0" collapsed="false">
      <c r="B100" s="54"/>
    </row>
    <row r="101" customFormat="false" ht="12.75" hidden="false" customHeight="false" outlineLevel="0" collapsed="false">
      <c r="B101" s="54"/>
    </row>
    <row r="102" customFormat="false" ht="12.75" hidden="false" customHeight="false" outlineLevel="0" collapsed="false">
      <c r="B102" s="54"/>
    </row>
    <row r="103" customFormat="false" ht="12.75" hidden="false" customHeight="false" outlineLevel="0" collapsed="false">
      <c r="B103" s="54"/>
    </row>
    <row r="104" customFormat="false" ht="12.75" hidden="false" customHeight="false" outlineLevel="0" collapsed="false">
      <c r="B104" s="54"/>
    </row>
    <row r="105" customFormat="false" ht="12.75" hidden="false" customHeight="false" outlineLevel="0" collapsed="false">
      <c r="B105" s="54"/>
    </row>
    <row r="106" customFormat="false" ht="12.75" hidden="false" customHeight="false" outlineLevel="0" collapsed="false">
      <c r="B106" s="54"/>
    </row>
    <row r="107" customFormat="false" ht="12.75" hidden="false" customHeight="false" outlineLevel="0" collapsed="false">
      <c r="B107" s="54"/>
    </row>
    <row r="108" customFormat="false" ht="12.75" hidden="false" customHeight="false" outlineLevel="0" collapsed="false">
      <c r="B108" s="54"/>
    </row>
    <row r="109" customFormat="false" ht="12.75" hidden="false" customHeight="false" outlineLevel="0" collapsed="false">
      <c r="B109" s="54"/>
    </row>
    <row r="110" customFormat="false" ht="12.75" hidden="false" customHeight="false" outlineLevel="0" collapsed="false">
      <c r="B110" s="54"/>
    </row>
    <row r="111" customFormat="false" ht="12.75" hidden="false" customHeight="false" outlineLevel="0" collapsed="false">
      <c r="B111" s="54"/>
    </row>
    <row r="112" customFormat="false" ht="12.75" hidden="false" customHeight="false" outlineLevel="0" collapsed="false">
      <c r="B112" s="54"/>
    </row>
    <row r="113" customFormat="false" ht="12.75" hidden="false" customHeight="false" outlineLevel="0" collapsed="false">
      <c r="B113" s="54"/>
    </row>
    <row r="114" customFormat="false" ht="12.75" hidden="false" customHeight="false" outlineLevel="0" collapsed="false">
      <c r="B114" s="54"/>
    </row>
    <row r="115" customFormat="false" ht="12.75" hidden="false" customHeight="false" outlineLevel="0" collapsed="false">
      <c r="B115" s="54"/>
    </row>
    <row r="116" customFormat="false" ht="12.75" hidden="false" customHeight="false" outlineLevel="0" collapsed="false">
      <c r="B116" s="54"/>
    </row>
    <row r="117" customFormat="false" ht="12.75" hidden="false" customHeight="false" outlineLevel="0" collapsed="false">
      <c r="B117" s="54"/>
    </row>
    <row r="118" customFormat="false" ht="12.75" hidden="false" customHeight="false" outlineLevel="0" collapsed="false">
      <c r="B118" s="54"/>
    </row>
  </sheetData>
  <sheetProtection sheet="true" objects="true" scenarios="true"/>
  <mergeCells count="1">
    <mergeCell ref="M2:P2"/>
  </mergeCells>
  <dataValidations count="5">
    <dataValidation allowBlank="true" errorStyle="stop" operator="between" prompt="Select MTSF from list" promptTitle="Select MTSF Service Outcome" showDropDown="false" showErrorMessage="true" showInputMessage="true" sqref="E7:E22" type="list">
      <formula1>MTSF</formula1>
      <formula2>0</formula2>
    </dataValidation>
    <dataValidation allowBlank="true" errorStyle="stop" operator="between" prompt="Select IUDF from list" promptTitle="Select IUDF" showDropDown="false" showErrorMessage="true" showInputMessage="true" sqref="F7:F22" type="list">
      <formula1>IUDF</formula1>
      <formula2>0</formula2>
    </dataValidation>
    <dataValidation allowBlank="true" errorStyle="stop" operator="between" showDropDown="false" showErrorMessage="true" showInputMessage="false" sqref="D7:D22" type="list">
      <formula1>"New,Renewal,Upgrading"</formula1>
      <formula2>0</formula2>
    </dataValidation>
    <dataValidation allowBlank="true" errorStyle="stop" operator="between" prompt="Select asset class from list" promptTitle="Select Asset Class" showDropDown="false" showErrorMessage="true" showInputMessage="true" sqref="H7:H22" type="list">
      <formula1>Asset_Class</formula1>
      <formula2>0</formula2>
    </dataValidation>
    <dataValidation allowBlank="true" errorStyle="stop" operator="between" prompt="Select asset sub class from list" promptTitle="Select Asset Sub-Class" showDropDown="false" showErrorMessage="true" showInputMessage="true" sqref="I7:I22" type="list">
      <formula1>Asset_subclass</formula1>
      <formula2>0</formula2>
    </dataValidation>
  </dataValidations>
  <printOptions headings="false" gridLines="false" gridLinesSet="true" horizontalCentered="true" verticalCentered="false"/>
  <pageMargins left="0.359722222222222" right="0.2" top="0.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B88" activeCellId="0" sqref="B88"/>
    </sheetView>
  </sheetViews>
  <sheetFormatPr defaultColWidth="9.13671875" defaultRowHeight="11.25" zeroHeight="false" outlineLevelRow="0" outlineLevelCol="0"/>
  <cols>
    <col collapsed="false" customWidth="true" hidden="false" outlineLevel="0" max="1" min="1" style="8" width="10.71"/>
    <col collapsed="false" customWidth="true" hidden="false" outlineLevel="0" max="2" min="2" style="9" width="56.41"/>
    <col collapsed="false" customWidth="true" hidden="false" outlineLevel="0" max="3" min="3" style="9" width="28.85"/>
    <col collapsed="false" customWidth="true" hidden="false" outlineLevel="0" max="4" min="4" style="9" width="17.56"/>
    <col collapsed="false" customWidth="false" hidden="false" outlineLevel="0" max="257" min="5" style="9" width="9.14"/>
  </cols>
  <sheetData>
    <row r="1" customFormat="false" ht="11.25" hidden="false" customHeight="false" outlineLevel="0" collapsed="false">
      <c r="A1" s="10" t="s">
        <v>11</v>
      </c>
      <c r="B1" s="10"/>
      <c r="C1" s="10"/>
      <c r="D1" s="10"/>
    </row>
    <row r="2" customFormat="false" ht="11.25" hidden="false" customHeight="false" outlineLevel="0" collapsed="false">
      <c r="A2" s="11" t="s">
        <v>12</v>
      </c>
      <c r="B2" s="12" t="str">
        <f aca="false">HLOOKUP(MTREF,Headings,2)</f>
        <v>2017/18</v>
      </c>
      <c r="C2" s="13" t="s">
        <v>13</v>
      </c>
      <c r="D2" s="14"/>
    </row>
    <row r="3" customFormat="false" ht="11.25" hidden="false" customHeight="false" outlineLevel="0" collapsed="false">
      <c r="A3" s="15" t="s">
        <v>14</v>
      </c>
      <c r="B3" s="16" t="str">
        <f aca="false">HLOOKUP(MTREF,Headings,3)</f>
        <v>2016/17</v>
      </c>
      <c r="C3" s="16" t="s">
        <v>15</v>
      </c>
      <c r="D3" s="17"/>
    </row>
    <row r="4" customFormat="false" ht="11.25" hidden="false" customHeight="false" outlineLevel="0" collapsed="false">
      <c r="A4" s="15" t="s">
        <v>16</v>
      </c>
      <c r="B4" s="16" t="str">
        <f aca="false">HLOOKUP(MTREF,Headings,4)</f>
        <v>2015/16</v>
      </c>
      <c r="C4" s="16" t="s">
        <v>17</v>
      </c>
      <c r="D4" s="17"/>
    </row>
    <row r="5" customFormat="false" ht="11.25" hidden="false" customHeight="false" outlineLevel="0" collapsed="false">
      <c r="A5" s="15" t="s">
        <v>18</v>
      </c>
      <c r="B5" s="16" t="n">
        <f aca="false">HLOOKUP(MTREF,Headings,5)</f>
        <v>0</v>
      </c>
      <c r="C5" s="16" t="s">
        <v>19</v>
      </c>
      <c r="D5" s="17"/>
    </row>
    <row r="6" customFormat="false" ht="11.25" hidden="false" customHeight="false" outlineLevel="0" collapsed="false">
      <c r="A6" s="15" t="s">
        <v>20</v>
      </c>
      <c r="B6" s="16" t="n">
        <f aca="false">HLOOKUP(MTREF,Headings,6)</f>
        <v>0</v>
      </c>
      <c r="C6" s="16" t="s">
        <v>19</v>
      </c>
      <c r="D6" s="17"/>
    </row>
    <row r="7" customFormat="false" ht="11.25" hidden="false" customHeight="false" outlineLevel="0" collapsed="false">
      <c r="A7" s="15" t="s">
        <v>21</v>
      </c>
      <c r="B7" s="16" t="str">
        <f aca="false">HLOOKUP(MTREF,Headings,7)</f>
        <v>2018/19 Medium Term Revenue &amp; Expenditure Framework</v>
      </c>
      <c r="C7" s="16" t="s">
        <v>22</v>
      </c>
      <c r="D7" s="17"/>
    </row>
    <row r="8" customFormat="false" ht="11.25" hidden="false" customHeight="false" outlineLevel="0" collapsed="false">
      <c r="A8" s="15" t="s">
        <v>23</v>
      </c>
      <c r="B8" s="18" t="s">
        <v>24</v>
      </c>
      <c r="C8" s="18"/>
      <c r="D8" s="19"/>
    </row>
    <row r="9" customFormat="false" ht="11.25" hidden="false" customHeight="false" outlineLevel="0" collapsed="false">
      <c r="A9" s="15" t="s">
        <v>25</v>
      </c>
      <c r="B9" s="18" t="s">
        <v>26</v>
      </c>
      <c r="C9" s="18"/>
      <c r="D9" s="19"/>
    </row>
    <row r="10" customFormat="false" ht="11.25" hidden="false" customHeight="false" outlineLevel="0" collapsed="false">
      <c r="A10" s="15" t="s">
        <v>27</v>
      </c>
      <c r="B10" s="18" t="s">
        <v>28</v>
      </c>
      <c r="C10" s="18"/>
      <c r="D10" s="19"/>
    </row>
    <row r="11" customFormat="false" ht="11.25" hidden="false" customHeight="false" outlineLevel="0" collapsed="false">
      <c r="A11" s="15" t="s">
        <v>29</v>
      </c>
      <c r="B11" s="18" t="s">
        <v>30</v>
      </c>
      <c r="C11" s="18"/>
      <c r="D11" s="19"/>
    </row>
    <row r="12" customFormat="false" ht="11.25" hidden="false" customHeight="false" outlineLevel="0" collapsed="false">
      <c r="A12" s="15" t="s">
        <v>31</v>
      </c>
      <c r="B12" s="18" t="s">
        <v>32</v>
      </c>
      <c r="C12" s="18"/>
      <c r="D12" s="19"/>
    </row>
    <row r="13" customFormat="false" ht="11.25" hidden="false" customHeight="false" outlineLevel="0" collapsed="false">
      <c r="A13" s="15" t="s">
        <v>33</v>
      </c>
      <c r="B13" s="18" t="s">
        <v>34</v>
      </c>
      <c r="C13" s="18"/>
      <c r="D13" s="19"/>
    </row>
    <row r="14" customFormat="false" ht="11.25" hidden="false" customHeight="false" outlineLevel="0" collapsed="false">
      <c r="A14" s="15" t="s">
        <v>35</v>
      </c>
      <c r="B14" s="18" t="s">
        <v>36</v>
      </c>
      <c r="C14" s="18"/>
      <c r="D14" s="19"/>
    </row>
    <row r="15" customFormat="false" ht="11.25" hidden="false" customHeight="false" outlineLevel="0" collapsed="false">
      <c r="A15" s="15" t="s">
        <v>37</v>
      </c>
      <c r="B15" s="18" t="s">
        <v>38</v>
      </c>
      <c r="C15" s="18"/>
      <c r="D15" s="19"/>
    </row>
    <row r="16" customFormat="false" ht="11.25" hidden="false" customHeight="false" outlineLevel="0" collapsed="false">
      <c r="A16" s="15" t="s">
        <v>39</v>
      </c>
      <c r="B16" s="16" t="str">
        <f aca="false">HLOOKUP(MTREF,Headings,8)</f>
        <v>Budget Year 2018/19</v>
      </c>
      <c r="C16" s="16" t="s">
        <v>40</v>
      </c>
      <c r="D16" s="20" t="s">
        <v>41</v>
      </c>
    </row>
    <row r="17" customFormat="false" ht="11.25" hidden="false" customHeight="false" outlineLevel="0" collapsed="false">
      <c r="A17" s="15" t="s">
        <v>42</v>
      </c>
      <c r="B17" s="16" t="str">
        <f aca="false">HLOOKUP(MTREF,Headings,9)</f>
        <v>Budget Year +1 2019/20</v>
      </c>
      <c r="C17" s="16" t="s">
        <v>43</v>
      </c>
      <c r="D17" s="20" t="s">
        <v>44</v>
      </c>
    </row>
    <row r="18" customFormat="false" ht="11.25" hidden="false" customHeight="false" outlineLevel="0" collapsed="false">
      <c r="A18" s="15" t="s">
        <v>45</v>
      </c>
      <c r="B18" s="16" t="str">
        <f aca="false">HLOOKUP(MTREF,Headings,10)</f>
        <v>Budget Year +2 2020/21</v>
      </c>
      <c r="C18" s="16" t="s">
        <v>46</v>
      </c>
      <c r="D18" s="20" t="s">
        <v>47</v>
      </c>
    </row>
    <row r="19" customFormat="false" ht="11.25" hidden="false" customHeight="false" outlineLevel="0" collapsed="false">
      <c r="A19" s="15" t="s">
        <v>48</v>
      </c>
      <c r="B19" s="16" t="n">
        <f aca="false">HLOOKUP(MTREF,Headings,11)</f>
        <v>0</v>
      </c>
      <c r="C19" s="16" t="s">
        <v>49</v>
      </c>
      <c r="D19" s="20" t="s">
        <v>50</v>
      </c>
    </row>
    <row r="20" customFormat="false" ht="11.25" hidden="false" customHeight="false" outlineLevel="0" collapsed="false">
      <c r="A20" s="15" t="s">
        <v>51</v>
      </c>
      <c r="B20" s="16" t="n">
        <f aca="false">HLOOKUP(MTREF,Headings,12)</f>
        <v>0</v>
      </c>
      <c r="C20" s="16" t="s">
        <v>52</v>
      </c>
      <c r="D20" s="20" t="s">
        <v>53</v>
      </c>
    </row>
    <row r="21" customFormat="false" ht="11.25" hidden="false" customHeight="false" outlineLevel="0" collapsed="false">
      <c r="A21" s="15" t="s">
        <v>54</v>
      </c>
      <c r="B21" s="16" t="n">
        <f aca="false">HLOOKUP(MTREF,Headings,13)</f>
        <v>0</v>
      </c>
      <c r="C21" s="16" t="s">
        <v>52</v>
      </c>
      <c r="D21" s="20" t="s">
        <v>55</v>
      </c>
    </row>
    <row r="22" customFormat="false" ht="11.25" hidden="false" customHeight="false" outlineLevel="0" collapsed="false">
      <c r="A22" s="15" t="s">
        <v>56</v>
      </c>
      <c r="B22" s="16" t="n">
        <f aca="false">HLOOKUP(MTREF,Headings,14)</f>
        <v>0</v>
      </c>
      <c r="C22" s="16" t="s">
        <v>52</v>
      </c>
      <c r="D22" s="20" t="s">
        <v>57</v>
      </c>
    </row>
    <row r="23" customFormat="false" ht="11.25" hidden="false" customHeight="false" outlineLevel="0" collapsed="false">
      <c r="A23" s="15" t="s">
        <v>58</v>
      </c>
      <c r="B23" s="16" t="n">
        <f aca="false">HLOOKUP(MTREF,Headings,15)</f>
        <v>0</v>
      </c>
      <c r="C23" s="16" t="s">
        <v>52</v>
      </c>
      <c r="D23" s="20" t="s">
        <v>59</v>
      </c>
    </row>
    <row r="24" customFormat="false" ht="11.25" hidden="false" customHeight="false" outlineLevel="0" collapsed="false">
      <c r="A24" s="15" t="s">
        <v>60</v>
      </c>
      <c r="B24" s="16" t="n">
        <f aca="false">HLOOKUP(MTREF,Headings,16)</f>
        <v>0</v>
      </c>
      <c r="C24" s="16" t="s">
        <v>52</v>
      </c>
      <c r="D24" s="20" t="s">
        <v>61</v>
      </c>
    </row>
    <row r="25" customFormat="false" ht="11.25" hidden="false" customHeight="false" outlineLevel="0" collapsed="false">
      <c r="A25" s="15" t="s">
        <v>62</v>
      </c>
      <c r="B25" s="16" t="n">
        <f aca="false">HLOOKUP(MTREF,Headings,17)</f>
        <v>0</v>
      </c>
      <c r="C25" s="16" t="s">
        <v>52</v>
      </c>
      <c r="D25" s="20" t="s">
        <v>63</v>
      </c>
    </row>
    <row r="26" customFormat="false" ht="11.25" hidden="false" customHeight="false" outlineLevel="0" collapsed="false">
      <c r="A26" s="15" t="s">
        <v>64</v>
      </c>
      <c r="B26" s="16" t="n">
        <f aca="false">HLOOKUP(MTREF,Headings,18)</f>
        <v>0</v>
      </c>
      <c r="C26" s="16" t="s">
        <v>52</v>
      </c>
      <c r="D26" s="20" t="s">
        <v>65</v>
      </c>
    </row>
    <row r="27" customFormat="false" ht="11.25" hidden="false" customHeight="false" outlineLevel="0" collapsed="false">
      <c r="A27" s="15" t="s">
        <v>66</v>
      </c>
      <c r="B27" s="16" t="n">
        <f aca="false">HLOOKUP(MTREF,Headings,19)</f>
        <v>0</v>
      </c>
      <c r="C27" s="16" t="s">
        <v>52</v>
      </c>
      <c r="D27" s="20" t="s">
        <v>67</v>
      </c>
    </row>
    <row r="28" customFormat="false" ht="11.25" hidden="false" customHeight="false" outlineLevel="0" collapsed="false">
      <c r="A28" s="15" t="s">
        <v>68</v>
      </c>
      <c r="B28" s="16" t="n">
        <f aca="false">HLOOKUP(MTREF,Headings,20)</f>
        <v>0</v>
      </c>
      <c r="C28" s="16" t="s">
        <v>52</v>
      </c>
      <c r="D28" s="20" t="s">
        <v>69</v>
      </c>
    </row>
    <row r="29" customFormat="false" ht="11.25" hidden="false" customHeight="false" outlineLevel="0" collapsed="false">
      <c r="A29" s="15" t="s">
        <v>70</v>
      </c>
      <c r="B29" s="16" t="n">
        <f aca="false">HLOOKUP(MTREF,Headings,21)</f>
        <v>0</v>
      </c>
      <c r="C29" s="16" t="s">
        <v>52</v>
      </c>
      <c r="D29" s="20" t="s">
        <v>71</v>
      </c>
    </row>
    <row r="30" customFormat="false" ht="11.25" hidden="false" customHeight="false" outlineLevel="0" collapsed="false">
      <c r="A30" s="15" t="s">
        <v>72</v>
      </c>
      <c r="B30" s="16" t="n">
        <f aca="false">HLOOKUP(MTREF,Headings,22)</f>
        <v>0</v>
      </c>
      <c r="C30" s="16" t="s">
        <v>52</v>
      </c>
      <c r="D30" s="20" t="s">
        <v>73</v>
      </c>
    </row>
    <row r="31" customFormat="false" ht="11.25" hidden="false" customHeight="false" outlineLevel="0" collapsed="false">
      <c r="A31" s="15" t="s">
        <v>74</v>
      </c>
      <c r="B31" s="18" t="s">
        <v>75</v>
      </c>
      <c r="C31" s="18"/>
      <c r="D31" s="20" t="s">
        <v>76</v>
      </c>
    </row>
    <row r="32" customFormat="false" ht="11.25" hidden="false" customHeight="false" outlineLevel="0" collapsed="false">
      <c r="A32" s="15" t="s">
        <v>77</v>
      </c>
      <c r="B32" s="18" t="s">
        <v>78</v>
      </c>
      <c r="C32" s="18"/>
      <c r="D32" s="20" t="s">
        <v>79</v>
      </c>
    </row>
    <row r="33" customFormat="false" ht="11.25" hidden="false" customHeight="false" outlineLevel="0" collapsed="false">
      <c r="A33" s="15" t="s">
        <v>80</v>
      </c>
      <c r="B33" s="18" t="s">
        <v>81</v>
      </c>
      <c r="C33" s="18"/>
      <c r="D33" s="20" t="s">
        <v>82</v>
      </c>
    </row>
    <row r="34" customFormat="false" ht="11.25" hidden="false" customHeight="false" outlineLevel="0" collapsed="false">
      <c r="A34" s="15" t="s">
        <v>83</v>
      </c>
      <c r="B34" s="18" t="s">
        <v>84</v>
      </c>
      <c r="C34" s="18"/>
      <c r="D34" s="20"/>
    </row>
    <row r="35" customFormat="false" ht="11.25" hidden="false" customHeight="false" outlineLevel="0" collapsed="false">
      <c r="A35" s="15" t="s">
        <v>85</v>
      </c>
      <c r="B35" s="18" t="s">
        <v>86</v>
      </c>
      <c r="C35" s="18"/>
      <c r="D35" s="20"/>
    </row>
    <row r="36" customFormat="false" ht="11.25" hidden="false" customHeight="false" outlineLevel="0" collapsed="false">
      <c r="A36" s="15" t="s">
        <v>87</v>
      </c>
      <c r="B36" s="18" t="s">
        <v>88</v>
      </c>
      <c r="C36" s="18"/>
      <c r="D36" s="20" t="s">
        <v>89</v>
      </c>
    </row>
    <row r="37" customFormat="false" ht="11.25" hidden="false" customHeight="false" outlineLevel="0" collapsed="false">
      <c r="A37" s="15" t="s">
        <v>90</v>
      </c>
      <c r="B37" s="18" t="s">
        <v>91</v>
      </c>
      <c r="C37" s="18"/>
      <c r="D37" s="20"/>
    </row>
    <row r="38" customFormat="false" ht="11.25" hidden="false" customHeight="false" outlineLevel="0" collapsed="false">
      <c r="A38" s="15" t="s">
        <v>92</v>
      </c>
      <c r="B38" s="18" t="s">
        <v>93</v>
      </c>
      <c r="C38" s="18"/>
      <c r="D38" s="20"/>
    </row>
    <row r="39" customFormat="false" ht="11.25" hidden="false" customHeight="false" outlineLevel="0" collapsed="false">
      <c r="A39" s="15" t="s">
        <v>94</v>
      </c>
      <c r="B39" s="18" t="s">
        <v>95</v>
      </c>
      <c r="C39" s="18"/>
      <c r="D39" s="20"/>
    </row>
    <row r="40" customFormat="false" ht="11.25" hidden="false" customHeight="false" outlineLevel="0" collapsed="false">
      <c r="A40" s="15" t="s">
        <v>96</v>
      </c>
      <c r="B40" s="18" t="s">
        <v>97</v>
      </c>
      <c r="C40" s="18"/>
      <c r="D40" s="20"/>
    </row>
    <row r="41" customFormat="false" ht="11.25" hidden="false" customHeight="false" outlineLevel="0" collapsed="false">
      <c r="A41" s="15" t="s">
        <v>98</v>
      </c>
      <c r="B41" s="18" t="s">
        <v>99</v>
      </c>
      <c r="C41" s="18"/>
      <c r="D41" s="20"/>
    </row>
    <row r="42" customFormat="false" ht="11.25" hidden="false" customHeight="false" outlineLevel="0" collapsed="false">
      <c r="A42" s="15" t="s">
        <v>100</v>
      </c>
      <c r="B42" s="18" t="s">
        <v>101</v>
      </c>
      <c r="C42" s="18"/>
      <c r="D42" s="20"/>
    </row>
    <row r="43" customFormat="false" ht="11.25" hidden="false" customHeight="false" outlineLevel="0" collapsed="false">
      <c r="A43" s="15" t="s">
        <v>102</v>
      </c>
      <c r="B43" s="18" t="s">
        <v>103</v>
      </c>
      <c r="C43" s="18"/>
      <c r="D43" s="20"/>
    </row>
    <row r="44" customFormat="false" ht="11.25" hidden="false" customHeight="false" outlineLevel="0" collapsed="false">
      <c r="A44" s="15" t="s">
        <v>104</v>
      </c>
      <c r="B44" s="18" t="s">
        <v>105</v>
      </c>
      <c r="C44" s="18"/>
      <c r="D44" s="20"/>
    </row>
    <row r="45" customFormat="false" ht="11.25" hidden="false" customHeight="false" outlineLevel="0" collapsed="false">
      <c r="A45" s="15" t="s">
        <v>106</v>
      </c>
      <c r="B45" s="18" t="s">
        <v>107</v>
      </c>
      <c r="C45" s="18"/>
      <c r="D45" s="20"/>
    </row>
    <row r="46" customFormat="false" ht="11.25" hidden="false" customHeight="false" outlineLevel="0" collapsed="false">
      <c r="A46" s="15" t="s">
        <v>108</v>
      </c>
      <c r="B46" s="18" t="s">
        <v>109</v>
      </c>
      <c r="C46" s="18"/>
      <c r="D46" s="20"/>
    </row>
    <row r="47" customFormat="false" ht="11.25" hidden="false" customHeight="false" outlineLevel="0" collapsed="false">
      <c r="A47" s="15" t="s">
        <v>110</v>
      </c>
      <c r="B47" s="18" t="s">
        <v>111</v>
      </c>
      <c r="C47" s="18"/>
      <c r="D47" s="20"/>
    </row>
    <row r="48" customFormat="false" ht="11.25" hidden="false" customHeight="false" outlineLevel="0" collapsed="false">
      <c r="A48" s="15" t="s">
        <v>112</v>
      </c>
      <c r="B48" s="21" t="s">
        <v>113</v>
      </c>
      <c r="C48" s="18"/>
      <c r="D48" s="20"/>
    </row>
    <row r="49" customFormat="false" ht="11.25" hidden="false" customHeight="false" outlineLevel="0" collapsed="false">
      <c r="A49" s="15" t="s">
        <v>114</v>
      </c>
      <c r="B49" s="21" t="s">
        <v>115</v>
      </c>
      <c r="C49" s="18"/>
      <c r="D49" s="20"/>
    </row>
    <row r="50" customFormat="false" ht="11.25" hidden="false" customHeight="false" outlineLevel="0" collapsed="false">
      <c r="A50" s="15" t="s">
        <v>116</v>
      </c>
      <c r="B50" s="21" t="s">
        <v>117</v>
      </c>
      <c r="C50" s="18"/>
      <c r="D50" s="20"/>
    </row>
    <row r="51" customFormat="false" ht="11.25" hidden="false" customHeight="false" outlineLevel="0" collapsed="false">
      <c r="A51" s="15" t="s">
        <v>118</v>
      </c>
      <c r="B51" s="21" t="str">
        <f aca="false">Head3&amp;" Summary"</f>
        <v>2018/19 Medium Term Revenue &amp; Expenditure Framework Summary</v>
      </c>
      <c r="C51" s="18"/>
      <c r="D51" s="20"/>
    </row>
    <row r="52" customFormat="false" ht="11.25" hidden="false" customHeight="false" outlineLevel="0" collapsed="false">
      <c r="A52" s="15" t="s">
        <v>119</v>
      </c>
      <c r="B52" s="21" t="s">
        <v>120</v>
      </c>
      <c r="C52" s="18"/>
      <c r="D52" s="20"/>
    </row>
    <row r="53" customFormat="false" ht="11.25" hidden="false" customHeight="false" outlineLevel="0" collapsed="false">
      <c r="A53" s="15" t="s">
        <v>121</v>
      </c>
      <c r="B53" s="21" t="s">
        <v>122</v>
      </c>
      <c r="C53" s="18"/>
      <c r="D53" s="20"/>
    </row>
    <row r="54" customFormat="false" ht="11.25" hidden="false" customHeight="false" outlineLevel="0" collapsed="false">
      <c r="A54" s="15" t="s">
        <v>123</v>
      </c>
      <c r="B54" s="21" t="s">
        <v>124</v>
      </c>
      <c r="C54" s="18"/>
      <c r="D54" s="20"/>
    </row>
    <row r="55" customFormat="false" ht="11.25" hidden="false" customHeight="false" outlineLevel="0" collapsed="false">
      <c r="A55" s="15" t="s">
        <v>125</v>
      </c>
      <c r="B55" s="21" t="s">
        <v>126</v>
      </c>
      <c r="C55" s="18"/>
      <c r="D55" s="20"/>
    </row>
    <row r="56" customFormat="false" ht="11.25" hidden="false" customHeight="false" outlineLevel="0" collapsed="false">
      <c r="A56" s="15" t="s">
        <v>127</v>
      </c>
      <c r="B56" s="21" t="s">
        <v>128</v>
      </c>
      <c r="C56" s="18"/>
      <c r="D56" s="20"/>
    </row>
    <row r="57" customFormat="false" ht="11.25" hidden="false" customHeight="false" outlineLevel="0" collapsed="false">
      <c r="A57" s="15" t="s">
        <v>129</v>
      </c>
      <c r="B57" s="21" t="s">
        <v>130</v>
      </c>
      <c r="C57" s="18"/>
      <c r="D57" s="20"/>
    </row>
    <row r="58" customFormat="false" ht="11.25" hidden="false" customHeight="false" outlineLevel="0" collapsed="false">
      <c r="A58" s="15" t="s">
        <v>131</v>
      </c>
      <c r="B58" s="21" t="s">
        <v>132</v>
      </c>
      <c r="C58" s="18"/>
      <c r="D58" s="20"/>
    </row>
    <row r="59" customFormat="false" ht="11.25" hidden="false" customHeight="false" outlineLevel="0" collapsed="false">
      <c r="A59" s="15" t="s">
        <v>133</v>
      </c>
      <c r="B59" s="21" t="s">
        <v>134</v>
      </c>
      <c r="C59" s="18"/>
      <c r="D59" s="20"/>
    </row>
    <row r="60" customFormat="false" ht="11.25" hidden="false" customHeight="false" outlineLevel="0" collapsed="false">
      <c r="A60" s="15" t="s">
        <v>135</v>
      </c>
      <c r="B60" s="21" t="s">
        <v>136</v>
      </c>
      <c r="C60" s="18"/>
      <c r="D60" s="20"/>
    </row>
    <row r="61" customFormat="false" ht="11.25" hidden="false" customHeight="false" outlineLevel="0" collapsed="false">
      <c r="A61" s="15" t="s">
        <v>137</v>
      </c>
      <c r="B61" s="21" t="s">
        <v>138</v>
      </c>
      <c r="C61" s="18"/>
      <c r="D61" s="20"/>
    </row>
    <row r="62" customFormat="false" ht="11.25" hidden="false" customHeight="false" outlineLevel="0" collapsed="false">
      <c r="A62" s="15" t="s">
        <v>139</v>
      </c>
      <c r="B62" s="21" t="s">
        <v>140</v>
      </c>
      <c r="C62" s="18"/>
      <c r="D62" s="20"/>
    </row>
    <row r="63" customFormat="false" ht="11.25" hidden="false" customHeight="false" outlineLevel="0" collapsed="false">
      <c r="A63" s="15" t="s">
        <v>141</v>
      </c>
      <c r="B63" s="21" t="s">
        <v>142</v>
      </c>
      <c r="C63" s="18"/>
      <c r="D63" s="20"/>
    </row>
    <row r="64" customFormat="false" ht="11.25" hidden="false" customHeight="false" outlineLevel="0" collapsed="false">
      <c r="A64" s="15" t="s">
        <v>143</v>
      </c>
      <c r="B64" s="21" t="s">
        <v>144</v>
      </c>
      <c r="C64" s="18"/>
      <c r="D64" s="20"/>
    </row>
    <row r="65" customFormat="false" ht="11.25" hidden="false" customHeight="false" outlineLevel="0" collapsed="false">
      <c r="A65" s="15" t="s">
        <v>145</v>
      </c>
      <c r="B65" s="21" t="s">
        <v>146</v>
      </c>
      <c r="C65" s="18"/>
      <c r="D65" s="20"/>
    </row>
    <row r="66" customFormat="false" ht="11.25" hidden="false" customHeight="false" outlineLevel="0" collapsed="false">
      <c r="A66" s="15" t="s">
        <v>147</v>
      </c>
      <c r="B66" s="21" t="s">
        <v>148</v>
      </c>
      <c r="C66" s="18"/>
      <c r="D66" s="20"/>
    </row>
    <row r="67" customFormat="false" ht="11.25" hidden="false" customHeight="false" outlineLevel="0" collapsed="false">
      <c r="A67" s="15" t="s">
        <v>149</v>
      </c>
      <c r="B67" s="21" t="s">
        <v>150</v>
      </c>
      <c r="C67" s="18"/>
      <c r="D67" s="20"/>
    </row>
    <row r="68" customFormat="false" ht="11.25" hidden="false" customHeight="false" outlineLevel="0" collapsed="false">
      <c r="A68" s="15" t="s">
        <v>151</v>
      </c>
      <c r="B68" s="21" t="s">
        <v>152</v>
      </c>
      <c r="C68" s="18"/>
      <c r="D68" s="20"/>
    </row>
    <row r="69" customFormat="false" ht="11.25" hidden="false" customHeight="false" outlineLevel="0" collapsed="false">
      <c r="A69" s="15" t="s">
        <v>153</v>
      </c>
      <c r="B69" s="21" t="s">
        <v>154</v>
      </c>
      <c r="C69" s="18"/>
      <c r="D69" s="20"/>
    </row>
    <row r="70" customFormat="false" ht="11.25" hidden="false" customHeight="false" outlineLevel="0" collapsed="false">
      <c r="A70" s="15" t="s">
        <v>155</v>
      </c>
      <c r="B70" s="21" t="s">
        <v>156</v>
      </c>
      <c r="C70" s="18"/>
      <c r="D70" s="20"/>
    </row>
    <row r="71" customFormat="false" ht="11.25" hidden="false" customHeight="false" outlineLevel="0" collapsed="false">
      <c r="A71" s="15" t="s">
        <v>157</v>
      </c>
      <c r="B71" s="21" t="s">
        <v>158</v>
      </c>
      <c r="C71" s="18"/>
      <c r="D71" s="20"/>
    </row>
    <row r="72" customFormat="false" ht="11.25" hidden="false" customHeight="false" outlineLevel="0" collapsed="false">
      <c r="A72" s="15" t="s">
        <v>159</v>
      </c>
      <c r="B72" s="21" t="s">
        <v>160</v>
      </c>
      <c r="C72" s="18"/>
      <c r="D72" s="20"/>
    </row>
    <row r="73" customFormat="false" ht="11.25" hidden="false" customHeight="false" outlineLevel="0" collapsed="false">
      <c r="A73" s="15" t="s">
        <v>161</v>
      </c>
      <c r="B73" s="21" t="s">
        <v>162</v>
      </c>
      <c r="C73" s="18"/>
      <c r="D73" s="20"/>
    </row>
    <row r="74" customFormat="false" ht="11.25" hidden="false" customHeight="false" outlineLevel="0" collapsed="false">
      <c r="A74" s="15" t="s">
        <v>163</v>
      </c>
      <c r="B74" s="21" t="s">
        <v>164</v>
      </c>
      <c r="C74" s="18"/>
      <c r="D74" s="20"/>
    </row>
    <row r="75" customFormat="false" ht="11.25" hidden="false" customHeight="false" outlineLevel="0" collapsed="false">
      <c r="A75" s="10" t="s">
        <v>165</v>
      </c>
      <c r="B75" s="10"/>
      <c r="C75" s="10"/>
      <c r="D75" s="10"/>
    </row>
    <row r="76" customFormat="false" ht="11.25" hidden="false" customHeight="false" outlineLevel="0" collapsed="false">
      <c r="A76" s="22" t="s">
        <v>166</v>
      </c>
      <c r="B76" s="23" t="s">
        <v>167</v>
      </c>
      <c r="C76" s="23"/>
      <c r="D76" s="24"/>
    </row>
    <row r="77" customFormat="false" ht="11.25" hidden="false" customHeight="false" outlineLevel="0" collapsed="false">
      <c r="A77" s="25" t="s">
        <v>168</v>
      </c>
      <c r="B77" s="26"/>
      <c r="C77" s="26"/>
      <c r="D77" s="27"/>
    </row>
    <row r="78" customFormat="false" ht="11.25" hidden="false" customHeight="false" outlineLevel="0" collapsed="false">
      <c r="A78" s="28" t="s">
        <v>169</v>
      </c>
      <c r="B78" s="28"/>
      <c r="C78" s="29"/>
      <c r="D78" s="29" t="s">
        <v>170</v>
      </c>
    </row>
    <row r="79" customFormat="false" ht="11.25" hidden="false" customHeight="false" outlineLevel="0" collapsed="false">
      <c r="A79" s="30"/>
      <c r="B79" s="31" t="s">
        <v>171</v>
      </c>
      <c r="C79" s="31"/>
      <c r="D79" s="20"/>
    </row>
    <row r="80" customFormat="false" ht="11.25" hidden="false" customHeight="false" outlineLevel="0" collapsed="false">
      <c r="A80" s="30" t="s">
        <v>172</v>
      </c>
      <c r="B80" s="18" t="str">
        <f aca="false">B76&amp;" - "&amp;D80&amp;"Adjustments Budget Summary"</f>
        <v>GREATER TZANEEN ECONOMIC DEVELOPMENT AGENCY - Table E1 Adjustments Budget Summary</v>
      </c>
      <c r="C80" s="18"/>
      <c r="D80" s="20" t="s">
        <v>173</v>
      </c>
    </row>
    <row r="81" customFormat="false" ht="11.25" hidden="false" customHeight="false" outlineLevel="0" collapsed="false">
      <c r="A81" s="30" t="s">
        <v>174</v>
      </c>
      <c r="B81" s="18" t="str">
        <f aca="false">B76&amp;" - "&amp;D81&amp;"Adjustments Budget - Financial Performance (revenue and expenditure)"</f>
        <v>GREATER TZANEEN ECONOMIC DEVELOPMENT AGENCY - Table E2 Adjustments Budget - Financial Performance (revenue and expenditure)</v>
      </c>
      <c r="C81" s="18"/>
      <c r="D81" s="20" t="s">
        <v>175</v>
      </c>
    </row>
    <row r="82" customFormat="false" ht="11.25" hidden="false" customHeight="false" outlineLevel="0" collapsed="false">
      <c r="A82" s="30" t="s">
        <v>176</v>
      </c>
      <c r="B82" s="18" t="str">
        <f aca="false">B76&amp;" - "&amp;D82&amp;"Adjustments Capital Expenditure Budget by asset class and funding"</f>
        <v>GREATER TZANEEN ECONOMIC DEVELOPMENT AGENCY - Table E3 Adjustments Capital Expenditure Budget by asset class and funding</v>
      </c>
      <c r="C82" s="18"/>
      <c r="D82" s="20" t="s">
        <v>177</v>
      </c>
    </row>
    <row r="83" customFormat="false" ht="11.25" hidden="false" customHeight="false" outlineLevel="0" collapsed="false">
      <c r="A83" s="30" t="s">
        <v>178</v>
      </c>
      <c r="B83" s="18" t="str">
        <f aca="false">B76&amp;" - "&amp;D83&amp;"Adjustments Budget - Financial Position"</f>
        <v>GREATER TZANEEN ECONOMIC DEVELOPMENT AGENCY - Table E4 Adjustments Budget - Financial Position</v>
      </c>
      <c r="C83" s="18"/>
      <c r="D83" s="20" t="s">
        <v>179</v>
      </c>
    </row>
    <row r="84" customFormat="false" ht="11.25" hidden="false" customHeight="false" outlineLevel="0" collapsed="false">
      <c r="A84" s="32" t="s">
        <v>180</v>
      </c>
      <c r="B84" s="33" t="str">
        <f aca="false">B76&amp;" - "&amp;D84&amp;"Adjustments Budget - Cash Flows"</f>
        <v>GREATER TZANEEN ECONOMIC DEVELOPMENT AGENCY - Table E5 Adjustments Budget - Cash Flows</v>
      </c>
      <c r="C84" s="33"/>
      <c r="D84" s="34" t="s">
        <v>181</v>
      </c>
    </row>
    <row r="85" customFormat="false" ht="11.25" hidden="false" customHeight="false" outlineLevel="0" collapsed="false">
      <c r="A85" s="30" t="s">
        <v>182</v>
      </c>
      <c r="B85" s="18" t="str">
        <f aca="false">B76&amp;" - "&amp;D85&amp;"Adjustments Budget - measurable performance targets"</f>
        <v>GREATER TZANEEN ECONOMIC DEVELOPMENT AGENCY - Supporting Table SE1  Adjustments Budget - measurable performance targets</v>
      </c>
      <c r="C85" s="18"/>
      <c r="D85" s="35" t="s">
        <v>183</v>
      </c>
    </row>
    <row r="86" customFormat="false" ht="11.25" hidden="false" customHeight="false" outlineLevel="0" collapsed="false">
      <c r="A86" s="30" t="s">
        <v>184</v>
      </c>
      <c r="B86" s="18" t="str">
        <f aca="false">B76&amp;" - "&amp;D86&amp;" Adjustments Budget  - financial and non-financial indicators"</f>
        <v>GREATER TZANEEN ECONOMIC DEVELOPMENT AGENCY - Supporting Table SE2   Adjustments Budget  - financial and non-financial indicators</v>
      </c>
      <c r="C86" s="18"/>
      <c r="D86" s="35" t="s">
        <v>185</v>
      </c>
    </row>
    <row r="87" customFormat="false" ht="11.25" hidden="false" customHeight="false" outlineLevel="0" collapsed="false">
      <c r="A87" s="30" t="s">
        <v>186</v>
      </c>
      <c r="B87" s="18" t="str">
        <f aca="false">B76&amp;" - "&amp;D87&amp;" Adjustments Budget  - investment Portfolio"</f>
        <v>GREATER TZANEEN ECONOMIC DEVELOPMENT AGENCY - Supporting Table SE3   Adjustments Budget  - investment Portfolio</v>
      </c>
      <c r="C87" s="18"/>
      <c r="D87" s="35" t="s">
        <v>187</v>
      </c>
    </row>
    <row r="88" customFormat="false" ht="11.25" hidden="false" customHeight="false" outlineLevel="0" collapsed="false">
      <c r="A88" s="30" t="s">
        <v>188</v>
      </c>
      <c r="B88" s="18" t="str">
        <f aca="false">B76&amp;" - "&amp;D88&amp;" Adjustments Budget  - board member allowances and staff benefits"</f>
        <v>GREATER TZANEEN ECONOMIC DEVELOPMENT AGENCY - Supporting Table SE4   Adjustments Budget  - board member allowances and staff benefits</v>
      </c>
      <c r="C88" s="18"/>
      <c r="D88" s="35" t="s">
        <v>189</v>
      </c>
    </row>
    <row r="89" customFormat="false" ht="11.25" hidden="false" customHeight="false" outlineLevel="0" collapsed="false">
      <c r="A89" s="30" t="s">
        <v>190</v>
      </c>
      <c r="B89" s="18" t="str">
        <f aca="false">B76&amp;" - "&amp;D89&amp;" Adjustments Budget  - monthly cash and revenue/expenditure"</f>
        <v>GREATER TZANEEN ECONOMIC DEVELOPMENT AGENCY - Supporting Table SE5   Adjustments Budget  - monthly cash and revenue/expenditure</v>
      </c>
      <c r="C89" s="18"/>
      <c r="D89" s="35" t="s">
        <v>191</v>
      </c>
    </row>
    <row r="90" customFormat="false" ht="11.25" hidden="false" customHeight="false" outlineLevel="0" collapsed="false">
      <c r="A90" s="30" t="s">
        <v>192</v>
      </c>
      <c r="B90" s="18" t="str">
        <f aca="false">B76&amp;" - "&amp;D90&amp;" Adjustments capital expenditure on new assets by asset category"</f>
        <v>GREATER TZANEEN ECONOMIC DEVELOPMENT AGENCY - Supporting Table SE6a   Adjustments capital expenditure on new assets by asset category</v>
      </c>
      <c r="C90" s="18"/>
      <c r="D90" s="35" t="s">
        <v>193</v>
      </c>
      <c r="E90" s="21"/>
    </row>
    <row r="91" customFormat="false" ht="11.25" hidden="false" customHeight="false" outlineLevel="0" collapsed="false">
      <c r="A91" s="30" t="s">
        <v>194</v>
      </c>
      <c r="B91" s="18" t="str">
        <f aca="false">B76&amp;" - "&amp;D91&amp;" Adjustments capital expenditure on renewal of existing assets by asset category"</f>
        <v>GREATER TZANEEN ECONOMIC DEVELOPMENT AGENCY - Supporting Table SE6b Adjustments capital expenditure on renewal of existing assets by asset category</v>
      </c>
      <c r="C91" s="18"/>
      <c r="D91" s="35" t="s">
        <v>195</v>
      </c>
    </row>
    <row r="92" customFormat="false" ht="11.25" hidden="false" customHeight="false" outlineLevel="0" collapsed="false">
      <c r="A92" s="30" t="s">
        <v>196</v>
      </c>
      <c r="B92" s="18" t="str">
        <f aca="false">B76&amp;" - "&amp;D92&amp;" Adjustments expenditure on repairs and maintenance by asset category"</f>
        <v>GREATER TZANEEN ECONOMIC DEVELOPMENT AGENCY - Supporting Table SE6c Adjustments expenditure on repairs and maintenance by asset category</v>
      </c>
      <c r="C92" s="18"/>
      <c r="D92" s="35" t="s">
        <v>197</v>
      </c>
    </row>
    <row r="93" customFormat="false" ht="11.25" hidden="false" customHeight="false" outlineLevel="0" collapsed="false">
      <c r="A93" s="30" t="s">
        <v>198</v>
      </c>
      <c r="B93" s="18" t="str">
        <f aca="false">B76&amp;" - "&amp;D93&amp;" Adjustments Depreciation by asset category"</f>
        <v>GREATER TZANEEN ECONOMIC DEVELOPMENT AGENCY - Supporting Table SE6d Adjustments Depreciation by asset category</v>
      </c>
      <c r="C93" s="18"/>
      <c r="D93" s="35" t="s">
        <v>199</v>
      </c>
    </row>
    <row r="94" customFormat="false" ht="11.25" hidden="false" customHeight="false" outlineLevel="0" collapsed="false">
      <c r="A94" s="30" t="s">
        <v>200</v>
      </c>
      <c r="B94" s="18" t="str">
        <f aca="false">B76&amp;" - "&amp;D94&amp;" Adjustments capital expenditure on upgrading of existing assets by asset category"</f>
        <v>GREATER TZANEEN ECONOMIC DEVELOPMENT AGENCY - Supporting Table SE6e   Adjustments capital expenditure on upgrading of existing assets by asset category</v>
      </c>
      <c r="C94" s="18"/>
      <c r="D94" s="35" t="s">
        <v>201</v>
      </c>
      <c r="E94" s="21"/>
    </row>
    <row r="95" customFormat="false" ht="11.25" hidden="false" customHeight="false" outlineLevel="0" collapsed="false">
      <c r="A95" s="30" t="s">
        <v>202</v>
      </c>
      <c r="B95" s="18" t="str">
        <f aca="false">B76&amp;" - "&amp;D95&amp;" List of capital projects affected by Adjustments Budget"</f>
        <v>GREATER TZANEEN ECONOMIC DEVELOPMENT AGENCY - Supporting Table SE7   List of capital projects affected by Adjustments Budget</v>
      </c>
      <c r="C95" s="18"/>
      <c r="D95" s="35" t="s">
        <v>203</v>
      </c>
    </row>
    <row r="96" customFormat="false" ht="11.25" hidden="false" customHeight="false" outlineLevel="0" collapsed="false">
      <c r="A96" s="32"/>
      <c r="B96" s="33"/>
      <c r="C96" s="33"/>
      <c r="D96" s="34"/>
    </row>
    <row r="97" customFormat="false" ht="11.25" hidden="false" customHeight="false" outlineLevel="0" collapsed="false">
      <c r="A97" s="9"/>
    </row>
    <row r="98" customFormat="false" ht="11.25" hidden="false" customHeight="false" outlineLevel="0" collapsed="false">
      <c r="A98" s="9"/>
    </row>
    <row r="99" customFormat="false" ht="11.25" hidden="false" customHeight="false" outlineLevel="0" collapsed="false">
      <c r="A99" s="9"/>
    </row>
    <row r="100" customFormat="false" ht="11.25" hidden="false" customHeight="false" outlineLevel="0" collapsed="false">
      <c r="D100" s="36"/>
    </row>
  </sheetData>
  <mergeCells count="3">
    <mergeCell ref="A1:D1"/>
    <mergeCell ref="A75:D75"/>
    <mergeCell ref="A78:B78"/>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DebugMode.SaveForUsers">
                <anchor moveWithCells="true" sizeWithCells="false">
                  <from>
                    <xdr:col>4</xdr:col>
                    <xdr:colOff>201240</xdr:colOff>
                    <xdr:row>1</xdr:row>
                    <xdr:rowOff>104760</xdr:rowOff>
                  </from>
                  <to>
                    <xdr:col>7</xdr:col>
                    <xdr:colOff>70920</xdr:colOff>
                    <xdr:row>3</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86"/>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U14" activeCellId="0" sqref="U14"/>
    </sheetView>
  </sheetViews>
  <sheetFormatPr defaultColWidth="9.13671875" defaultRowHeight="11.25" zeroHeight="false" outlineLevelRow="0" outlineLevelCol="0"/>
  <cols>
    <col collapsed="false" customWidth="true" hidden="false" outlineLevel="0" max="1" min="1" style="9" width="28.85"/>
    <col collapsed="false" customWidth="true" hidden="false" outlineLevel="0" max="15" min="2" style="9" width="41.85"/>
    <col collapsed="false" customWidth="true" hidden="false" outlineLevel="0" max="16" min="16" style="9" width="1.28"/>
    <col collapsed="false" customWidth="false" hidden="false" outlineLevel="0" max="17" min="17" style="9" width="9.14"/>
    <col collapsed="false" customWidth="true" hidden="false" outlineLevel="0" max="18" min="18" style="9" width="24.13"/>
    <col collapsed="false" customWidth="true" hidden="false" outlineLevel="0" max="19" min="19" style="9" width="17.56"/>
    <col collapsed="false" customWidth="true" hidden="false" outlineLevel="0" max="20" min="20" style="9" width="22.56"/>
    <col collapsed="false" customWidth="true" hidden="false" outlineLevel="0" max="21" min="21" style="9" width="14.7"/>
    <col collapsed="false" customWidth="false" hidden="false" outlineLevel="0" max="257" min="22" style="9" width="9.14"/>
  </cols>
  <sheetData>
    <row r="1" s="41" customFormat="true" ht="11.25" hidden="false" customHeight="false" outlineLevel="0" collapsed="false">
      <c r="A1" s="37" t="s">
        <v>75</v>
      </c>
      <c r="B1" s="38" t="n">
        <v>2007</v>
      </c>
      <c r="C1" s="38" t="n">
        <v>2008</v>
      </c>
      <c r="D1" s="38" t="n">
        <v>2009</v>
      </c>
      <c r="E1" s="38" t="n">
        <v>2010</v>
      </c>
      <c r="F1" s="38" t="n">
        <v>2011</v>
      </c>
      <c r="G1" s="38" t="n">
        <v>2012</v>
      </c>
      <c r="H1" s="38" t="n">
        <v>2013</v>
      </c>
      <c r="I1" s="38" t="n">
        <v>2014</v>
      </c>
      <c r="J1" s="38" t="n">
        <v>2015</v>
      </c>
      <c r="K1" s="38" t="n">
        <v>2016</v>
      </c>
      <c r="L1" s="38" t="n">
        <v>2017</v>
      </c>
      <c r="M1" s="38" t="n">
        <v>2018</v>
      </c>
      <c r="N1" s="38" t="n">
        <v>2019</v>
      </c>
      <c r="O1" s="38" t="n">
        <v>2020</v>
      </c>
      <c r="P1" s="39"/>
      <c r="Q1" s="40" t="s">
        <v>204</v>
      </c>
      <c r="R1" s="40" t="s">
        <v>205</v>
      </c>
      <c r="S1" s="40" t="s">
        <v>206</v>
      </c>
      <c r="T1" s="40" t="s">
        <v>207</v>
      </c>
      <c r="U1" s="40" t="s">
        <v>208</v>
      </c>
    </row>
    <row r="2" customFormat="false" ht="11.25" hidden="false" customHeight="false" outlineLevel="0" collapsed="false">
      <c r="A2" s="21" t="s">
        <v>13</v>
      </c>
      <c r="B2" s="18" t="s">
        <v>209</v>
      </c>
      <c r="C2" s="18" t="s">
        <v>210</v>
      </c>
      <c r="D2" s="18" t="s">
        <v>211</v>
      </c>
      <c r="E2" s="42" t="str">
        <f aca="false">E1-1&amp;"/"&amp;RIGHT(E1,2)-0</f>
        <v>2009/10</v>
      </c>
      <c r="F2" s="18" t="str">
        <f aca="false">F1-1&amp;"/"&amp;RIGHT(F1,2)-0</f>
        <v>2010/11</v>
      </c>
      <c r="G2" s="18" t="str">
        <f aca="false">G1-1&amp;"/"&amp;RIGHT(G1,2)-0</f>
        <v>2011/12</v>
      </c>
      <c r="H2" s="18" t="str">
        <f aca="false">H1-1&amp;"/"&amp;RIGHT(H1,2)-0</f>
        <v>2012/13</v>
      </c>
      <c r="I2" s="18" t="str">
        <f aca="false">I1-1&amp;"/"&amp;RIGHT(I1,2)-0</f>
        <v>2013/14</v>
      </c>
      <c r="J2" s="18" t="str">
        <f aca="false">J1-1&amp;"/"&amp;RIGHT(J1,2)-0</f>
        <v>2014/15</v>
      </c>
      <c r="K2" s="18" t="str">
        <f aca="false">K1-1&amp;"/"&amp;RIGHT(K1,2)-0</f>
        <v>2015/16</v>
      </c>
      <c r="L2" s="18" t="str">
        <f aca="false">L1-1&amp;"/"&amp;RIGHT(L1,2)-0</f>
        <v>2016/17</v>
      </c>
      <c r="M2" s="18" t="str">
        <f aca="false">M1-1&amp;"/"&amp;RIGHT(M1,2)-0</f>
        <v>2017/18</v>
      </c>
      <c r="N2" s="18" t="str">
        <f aca="false">N1-1&amp;"/"&amp;RIGHT(N1,2)-0</f>
        <v>2018/19</v>
      </c>
      <c r="O2" s="18" t="str">
        <f aca="false">O1-1&amp;"/"&amp;RIGHT(O1,2)-0</f>
        <v>2019/20</v>
      </c>
      <c r="P2" s="18"/>
      <c r="R2" s="9" t="s">
        <v>212</v>
      </c>
      <c r="S2" s="9" t="s">
        <v>213</v>
      </c>
      <c r="T2" s="9" t="s">
        <v>214</v>
      </c>
    </row>
    <row r="3" customFormat="false" ht="11.25" hidden="false" customHeight="false" outlineLevel="0" collapsed="false">
      <c r="A3" s="21" t="s">
        <v>15</v>
      </c>
      <c r="B3" s="18" t="s">
        <v>215</v>
      </c>
      <c r="C3" s="18" t="s">
        <v>209</v>
      </c>
      <c r="D3" s="18" t="s">
        <v>210</v>
      </c>
      <c r="E3" s="42" t="str">
        <f aca="false">E1-2&amp;"/"&amp;RIGHT(E1,2)-1</f>
        <v>2008/9</v>
      </c>
      <c r="F3" s="18" t="str">
        <f aca="false">F1-2&amp;"/"&amp;RIGHT(F1,2)-1</f>
        <v>2009/10</v>
      </c>
      <c r="G3" s="18" t="str">
        <f aca="false">G1-2&amp;"/"&amp;RIGHT(G1,2)-1</f>
        <v>2010/11</v>
      </c>
      <c r="H3" s="18" t="str">
        <f aca="false">H1-2&amp;"/"&amp;RIGHT(H1,2)-1</f>
        <v>2011/12</v>
      </c>
      <c r="I3" s="18" t="str">
        <f aca="false">I1-2&amp;"/"&amp;RIGHT(I1,2)-1</f>
        <v>2012/13</v>
      </c>
      <c r="J3" s="18" t="str">
        <f aca="false">J1-2&amp;"/"&amp;RIGHT(J1,2)-1</f>
        <v>2013/14</v>
      </c>
      <c r="K3" s="18" t="str">
        <f aca="false">K1-2&amp;"/"&amp;RIGHT(K1,2)-1</f>
        <v>2014/15</v>
      </c>
      <c r="L3" s="18" t="str">
        <f aca="false">L1-2&amp;"/"&amp;RIGHT(L1,2)-1</f>
        <v>2015/16</v>
      </c>
      <c r="M3" s="18" t="str">
        <f aca="false">M1-2&amp;"/"&amp;RIGHT(M1,2)-1</f>
        <v>2016/17</v>
      </c>
      <c r="N3" s="18" t="str">
        <f aca="false">N1-2&amp;"/"&amp;RIGHT(N1,2)-1</f>
        <v>2017/18</v>
      </c>
      <c r="O3" s="18" t="str">
        <f aca="false">O1-2&amp;"/"&amp;RIGHT(O1,2)-1</f>
        <v>2018/19</v>
      </c>
      <c r="P3" s="18"/>
      <c r="R3" s="9" t="s">
        <v>216</v>
      </c>
      <c r="S3" s="9" t="s">
        <v>217</v>
      </c>
      <c r="T3" s="9" t="s">
        <v>218</v>
      </c>
    </row>
    <row r="4" customFormat="false" ht="11.25" hidden="false" customHeight="false" outlineLevel="0" collapsed="false">
      <c r="A4" s="21" t="s">
        <v>17</v>
      </c>
      <c r="B4" s="18" t="s">
        <v>219</v>
      </c>
      <c r="C4" s="18" t="s">
        <v>215</v>
      </c>
      <c r="D4" s="18" t="s">
        <v>209</v>
      </c>
      <c r="E4" s="42" t="str">
        <f aca="false">E1-3&amp;"/"&amp;RIGHT(E1,2)-2</f>
        <v>2007/8</v>
      </c>
      <c r="F4" s="18" t="str">
        <f aca="false">F1-3&amp;"/"&amp;RIGHT(F1,2)-2</f>
        <v>2008/9</v>
      </c>
      <c r="G4" s="18" t="str">
        <f aca="false">G1-3&amp;"/"&amp;RIGHT(G1,2)-2</f>
        <v>2009/10</v>
      </c>
      <c r="H4" s="18" t="str">
        <f aca="false">H1-3&amp;"/"&amp;RIGHT(H1,2)-2</f>
        <v>2010/11</v>
      </c>
      <c r="I4" s="18" t="str">
        <f aca="false">I1-3&amp;"/"&amp;RIGHT(I1,2)-2</f>
        <v>2011/12</v>
      </c>
      <c r="J4" s="18" t="str">
        <f aca="false">J1-3&amp;"/"&amp;RIGHT(J1,2)-2</f>
        <v>2012/13</v>
      </c>
      <c r="K4" s="18" t="str">
        <f aca="false">K1-3&amp;"/"&amp;RIGHT(K1,2)-2</f>
        <v>2013/14</v>
      </c>
      <c r="L4" s="18" t="str">
        <f aca="false">L1-3&amp;"/"&amp;RIGHT(L1,2)-2</f>
        <v>2014/15</v>
      </c>
      <c r="M4" s="18" t="str">
        <f aca="false">M1-3&amp;"/"&amp;RIGHT(M1,2)-2</f>
        <v>2015/16</v>
      </c>
      <c r="N4" s="18" t="str">
        <f aca="false">N1-3&amp;"/"&amp;RIGHT(N1,2)-2</f>
        <v>2016/17</v>
      </c>
      <c r="O4" s="18" t="str">
        <f aca="false">O1-3&amp;"/"&amp;RIGHT(O1,2)-2</f>
        <v>2017/18</v>
      </c>
      <c r="P4" s="18"/>
      <c r="R4" s="9" t="s">
        <v>220</v>
      </c>
      <c r="S4" s="9" t="s">
        <v>221</v>
      </c>
      <c r="T4" s="9" t="s">
        <v>222</v>
      </c>
    </row>
    <row r="5" customFormat="false" ht="11.25" hidden="false" customHeight="false" outlineLevel="0" collapsed="false">
      <c r="A5" s="21" t="s">
        <v>19</v>
      </c>
      <c r="B5" s="18" t="s">
        <v>223</v>
      </c>
      <c r="C5" s="18" t="s">
        <v>224</v>
      </c>
      <c r="D5" s="18" t="s">
        <v>225</v>
      </c>
      <c r="E5" s="42" t="s">
        <v>226</v>
      </c>
      <c r="F5" s="18"/>
      <c r="G5" s="18"/>
      <c r="H5" s="18"/>
      <c r="I5" s="18"/>
      <c r="J5" s="18"/>
      <c r="K5" s="18"/>
      <c r="L5" s="18"/>
      <c r="M5" s="18"/>
      <c r="N5" s="18"/>
      <c r="O5" s="18"/>
      <c r="P5" s="18"/>
      <c r="R5" s="9" t="s">
        <v>227</v>
      </c>
      <c r="S5" s="9" t="s">
        <v>228</v>
      </c>
      <c r="T5" s="9" t="s">
        <v>229</v>
      </c>
    </row>
    <row r="6" customFormat="false" ht="11.25" hidden="false" customHeight="false" outlineLevel="0" collapsed="false">
      <c r="A6" s="21" t="s">
        <v>19</v>
      </c>
      <c r="B6" s="18" t="s">
        <v>209</v>
      </c>
      <c r="C6" s="18" t="s">
        <v>210</v>
      </c>
      <c r="D6" s="18" t="s">
        <v>211</v>
      </c>
      <c r="E6" s="42" t="s">
        <v>230</v>
      </c>
      <c r="F6" s="18"/>
      <c r="G6" s="18"/>
      <c r="H6" s="18"/>
      <c r="I6" s="18"/>
      <c r="J6" s="18"/>
      <c r="K6" s="18"/>
      <c r="L6" s="18"/>
      <c r="M6" s="18"/>
      <c r="N6" s="18"/>
      <c r="O6" s="18"/>
      <c r="P6" s="18"/>
      <c r="R6" s="9" t="s">
        <v>231</v>
      </c>
      <c r="T6" s="9" t="s">
        <v>232</v>
      </c>
    </row>
    <row r="7" customFormat="false" ht="11.25" hidden="false" customHeight="false" outlineLevel="0" collapsed="false">
      <c r="A7" s="21" t="s">
        <v>22</v>
      </c>
      <c r="B7" s="18" t="s">
        <v>233</v>
      </c>
      <c r="C7" s="18" t="s">
        <v>234</v>
      </c>
      <c r="D7" s="18" t="s">
        <v>235</v>
      </c>
      <c r="E7" s="42" t="str">
        <f aca="false">E1&amp;"/"&amp;RIGHT(E1,2)+1&amp;" Medium Term Revenue &amp; Expenditure Framework"</f>
        <v>2010/11 Medium Term Revenue &amp; Expenditure Framework</v>
      </c>
      <c r="F7" s="42" t="str">
        <f aca="false">F1&amp;"/"&amp;RIGHT(F1,2)+1&amp;" Medium Term Revenue &amp; Expenditure Framework"</f>
        <v>2011/12 Medium Term Revenue &amp; Expenditure Framework</v>
      </c>
      <c r="G7" s="42" t="str">
        <f aca="false">G1&amp;"/"&amp;RIGHT(G1,2)+1&amp;" Medium Term Revenue &amp; Expenditure Framework"</f>
        <v>2012/13 Medium Term Revenue &amp; Expenditure Framework</v>
      </c>
      <c r="H7" s="42" t="str">
        <f aca="false">H1&amp;"/"&amp;RIGHT(H1,2)+1&amp;" Medium Term Revenue &amp; Expenditure Framework"</f>
        <v>2013/14 Medium Term Revenue &amp; Expenditure Framework</v>
      </c>
      <c r="I7" s="42" t="str">
        <f aca="false">I1&amp;"/"&amp;RIGHT(I1,2)+1&amp;" Medium Term Revenue &amp; Expenditure Framework"</f>
        <v>2014/15 Medium Term Revenue &amp; Expenditure Framework</v>
      </c>
      <c r="J7" s="42" t="str">
        <f aca="false">J1&amp;"/"&amp;RIGHT(J1,2)+1&amp;" Medium Term Revenue &amp; Expenditure Framework"</f>
        <v>2015/16 Medium Term Revenue &amp; Expenditure Framework</v>
      </c>
      <c r="K7" s="42" t="str">
        <f aca="false">K1&amp;"/"&amp;RIGHT(K1,2)+1&amp;" Medium Term Revenue &amp; Expenditure Framework"</f>
        <v>2016/17 Medium Term Revenue &amp; Expenditure Framework</v>
      </c>
      <c r="L7" s="42" t="str">
        <f aca="false">L1&amp;"/"&amp;RIGHT(L1,2)+1&amp;" Medium Term Revenue &amp; Expenditure Framework"</f>
        <v>2017/18 Medium Term Revenue &amp; Expenditure Framework</v>
      </c>
      <c r="M7" s="42" t="str">
        <f aca="false">M1&amp;"/"&amp;RIGHT(M1,2)+1&amp;" Medium Term Revenue &amp; Expenditure Framework"</f>
        <v>2018/19 Medium Term Revenue &amp; Expenditure Framework</v>
      </c>
      <c r="N7" s="42" t="str">
        <f aca="false">N1&amp;"/"&amp;RIGHT(N1,2)+1&amp;" Medium Term Revenue &amp; Expenditure Framework"</f>
        <v>2019/20 Medium Term Revenue &amp; Expenditure Framework</v>
      </c>
      <c r="O7" s="42" t="str">
        <f aca="false">O1&amp;"/"&amp;RIGHT(O1,2)+1&amp;" Medium Term Revenue &amp; Expenditure Framework"</f>
        <v>2020/21 Medium Term Revenue &amp; Expenditure Framework</v>
      </c>
      <c r="P7" s="18"/>
      <c r="R7" s="9" t="s">
        <v>236</v>
      </c>
    </row>
    <row r="8" customFormat="false" ht="11.25" hidden="false" customHeight="false" outlineLevel="0" collapsed="false">
      <c r="A8" s="21" t="s">
        <v>40</v>
      </c>
      <c r="B8" s="18" t="s">
        <v>237</v>
      </c>
      <c r="C8" s="18" t="s">
        <v>238</v>
      </c>
      <c r="D8" s="18" t="s">
        <v>239</v>
      </c>
      <c r="E8" s="42" t="str">
        <f aca="false">"Budget Year "&amp;E1&amp;"/"&amp;RIGHT(E2,2)+1</f>
        <v>Budget Year 2010/11</v>
      </c>
      <c r="F8" s="42" t="str">
        <f aca="false">"Budget Year "&amp;F1&amp;"/"&amp;RIGHT(F2,2)+1</f>
        <v>Budget Year 2011/12</v>
      </c>
      <c r="G8" s="42" t="str">
        <f aca="false">"Budget Year "&amp;G1&amp;"/"&amp;RIGHT(G2,2)+1</f>
        <v>Budget Year 2012/13</v>
      </c>
      <c r="H8" s="42" t="str">
        <f aca="false">"Budget Year "&amp;H1&amp;"/"&amp;RIGHT(H2,2)+1</f>
        <v>Budget Year 2013/14</v>
      </c>
      <c r="I8" s="42" t="str">
        <f aca="false">"Budget Year "&amp;I1&amp;"/"&amp;RIGHT(I2,2)+1</f>
        <v>Budget Year 2014/15</v>
      </c>
      <c r="J8" s="42" t="str">
        <f aca="false">"Budget Year "&amp;J1&amp;"/"&amp;RIGHT(J2,2)+1</f>
        <v>Budget Year 2015/16</v>
      </c>
      <c r="K8" s="42" t="str">
        <f aca="false">"Budget Year "&amp;K1&amp;"/"&amp;RIGHT(K2,2)+1</f>
        <v>Budget Year 2016/17</v>
      </c>
      <c r="L8" s="42" t="str">
        <f aca="false">"Budget Year "&amp;L1&amp;"/"&amp;RIGHT(L2,2)+1</f>
        <v>Budget Year 2017/18</v>
      </c>
      <c r="M8" s="42" t="str">
        <f aca="false">"Budget Year "&amp;M1&amp;"/"&amp;RIGHT(M2,2)+1</f>
        <v>Budget Year 2018/19</v>
      </c>
      <c r="N8" s="42" t="str">
        <f aca="false">"Budget Year "&amp;N1&amp;"/"&amp;RIGHT(N2,2)+1</f>
        <v>Budget Year 2019/20</v>
      </c>
      <c r="O8" s="42" t="str">
        <f aca="false">"Budget Year "&amp;O1&amp;"/"&amp;RIGHT(O2,2)+1</f>
        <v>Budget Year 2020/21</v>
      </c>
      <c r="P8" s="18"/>
    </row>
    <row r="9" customFormat="false" ht="11.25" hidden="false" customHeight="false" outlineLevel="0" collapsed="false">
      <c r="A9" s="21" t="s">
        <v>43</v>
      </c>
      <c r="B9" s="18" t="s">
        <v>240</v>
      </c>
      <c r="C9" s="18" t="s">
        <v>241</v>
      </c>
      <c r="D9" s="18" t="s">
        <v>242</v>
      </c>
      <c r="E9" s="42" t="str">
        <f aca="false">"Budget Year +1 "&amp;E1+1&amp;"/"&amp;RIGHT(E2,2)+2</f>
        <v>Budget Year +1 2011/12</v>
      </c>
      <c r="F9" s="42" t="str">
        <f aca="false">"Budget Year +1 "&amp;F1+1&amp;"/"&amp;RIGHT(F2,2)+2</f>
        <v>Budget Year +1 2012/13</v>
      </c>
      <c r="G9" s="42" t="str">
        <f aca="false">"Budget Year +1 "&amp;G1+1&amp;"/"&amp;RIGHT(G2,2)+2</f>
        <v>Budget Year +1 2013/14</v>
      </c>
      <c r="H9" s="42" t="str">
        <f aca="false">"Budget Year +1 "&amp;H1+1&amp;"/"&amp;RIGHT(H2,2)+2</f>
        <v>Budget Year +1 2014/15</v>
      </c>
      <c r="I9" s="42" t="str">
        <f aca="false">"Budget Year +1 "&amp;I1+1&amp;"/"&amp;RIGHT(I2,2)+2</f>
        <v>Budget Year +1 2015/16</v>
      </c>
      <c r="J9" s="42" t="str">
        <f aca="false">"Budget Year +1 "&amp;J1+1&amp;"/"&amp;RIGHT(J2,2)+2</f>
        <v>Budget Year +1 2016/17</v>
      </c>
      <c r="K9" s="42" t="str">
        <f aca="false">"Budget Year +1 "&amp;K1+1&amp;"/"&amp;RIGHT(K2,2)+2</f>
        <v>Budget Year +1 2017/18</v>
      </c>
      <c r="L9" s="42" t="str">
        <f aca="false">"Budget Year +1 "&amp;L1+1&amp;"/"&amp;RIGHT(L2,2)+2</f>
        <v>Budget Year +1 2018/19</v>
      </c>
      <c r="M9" s="42" t="str">
        <f aca="false">"Budget Year +1 "&amp;M1+1&amp;"/"&amp;RIGHT(M2,2)+2</f>
        <v>Budget Year +1 2019/20</v>
      </c>
      <c r="N9" s="42" t="str">
        <f aca="false">"Budget Year +1 "&amp;N1+1&amp;"/"&amp;RIGHT(N2,2)+2</f>
        <v>Budget Year +1 2020/21</v>
      </c>
      <c r="O9" s="42" t="str">
        <f aca="false">"Budget Year +1 "&amp;O1+1&amp;"/"&amp;RIGHT(O2,2)+2</f>
        <v>Budget Year +1 2021/22</v>
      </c>
      <c r="P9" s="18"/>
      <c r="R9" s="43"/>
    </row>
    <row r="10" customFormat="false" ht="11.25" hidden="false" customHeight="false" outlineLevel="0" collapsed="false">
      <c r="A10" s="21" t="s">
        <v>46</v>
      </c>
      <c r="B10" s="18" t="s">
        <v>243</v>
      </c>
      <c r="C10" s="18" t="s">
        <v>244</v>
      </c>
      <c r="D10" s="18" t="s">
        <v>245</v>
      </c>
      <c r="E10" s="42" t="str">
        <f aca="false">"Budget Year +2 "&amp;E1+2&amp;"/"&amp;RIGHT(E2,2)+3</f>
        <v>Budget Year +2 2012/13</v>
      </c>
      <c r="F10" s="42" t="str">
        <f aca="false">"Budget Year +2 "&amp;F1+2&amp;"/"&amp;RIGHT(F2,2)+3</f>
        <v>Budget Year +2 2013/14</v>
      </c>
      <c r="G10" s="42" t="str">
        <f aca="false">"Budget Year +2 "&amp;G1+2&amp;"/"&amp;RIGHT(G2,2)+3</f>
        <v>Budget Year +2 2014/15</v>
      </c>
      <c r="H10" s="42" t="str">
        <f aca="false">"Budget Year +2 "&amp;H1+2&amp;"/"&amp;RIGHT(H2,2)+3</f>
        <v>Budget Year +2 2015/16</v>
      </c>
      <c r="I10" s="42" t="str">
        <f aca="false">"Budget Year +2 "&amp;I1+2&amp;"/"&amp;RIGHT(I2,2)+3</f>
        <v>Budget Year +2 2016/17</v>
      </c>
      <c r="J10" s="42" t="str">
        <f aca="false">"Budget Year +2 "&amp;J1+2&amp;"/"&amp;RIGHT(J2,2)+3</f>
        <v>Budget Year +2 2017/18</v>
      </c>
      <c r="K10" s="42" t="str">
        <f aca="false">"Budget Year +2 "&amp;K1+2&amp;"/"&amp;RIGHT(K2,2)+3</f>
        <v>Budget Year +2 2018/19</v>
      </c>
      <c r="L10" s="42" t="str">
        <f aca="false">"Budget Year +2 "&amp;L1+2&amp;"/"&amp;RIGHT(L2,2)+3</f>
        <v>Budget Year +2 2019/20</v>
      </c>
      <c r="M10" s="42" t="str">
        <f aca="false">"Budget Year +2 "&amp;M1+2&amp;"/"&amp;RIGHT(M2,2)+3</f>
        <v>Budget Year +2 2020/21</v>
      </c>
      <c r="N10" s="42" t="str">
        <f aca="false">"Budget Year +2 "&amp;N1+2&amp;"/"&amp;RIGHT(N2,2)+3</f>
        <v>Budget Year +2 2021/22</v>
      </c>
      <c r="O10" s="42" t="str">
        <f aca="false">"Budget Year +2 "&amp;O1+2&amp;"/"&amp;RIGHT(O2,2)+3</f>
        <v>Budget Year +2 2022/23</v>
      </c>
      <c r="P10" s="18"/>
    </row>
    <row r="11" customFormat="false" ht="11.25" hidden="false" customHeight="false" outlineLevel="0" collapsed="false">
      <c r="A11" s="21" t="s">
        <v>49</v>
      </c>
      <c r="B11" s="18" t="s">
        <v>246</v>
      </c>
      <c r="C11" s="18" t="s">
        <v>247</v>
      </c>
      <c r="D11" s="18" t="s">
        <v>248</v>
      </c>
      <c r="E11" s="42" t="s">
        <v>249</v>
      </c>
      <c r="F11" s="18"/>
      <c r="G11" s="18"/>
      <c r="H11" s="18"/>
      <c r="I11" s="18"/>
      <c r="J11" s="18"/>
      <c r="K11" s="18"/>
      <c r="L11" s="18"/>
      <c r="M11" s="18"/>
      <c r="N11" s="18"/>
      <c r="O11" s="18"/>
      <c r="P11" s="18"/>
    </row>
    <row r="12" customFormat="false" ht="11.25" hidden="false" customHeight="false" outlineLevel="0" collapsed="false">
      <c r="A12" s="21" t="s">
        <v>52</v>
      </c>
      <c r="B12" s="18" t="s">
        <v>247</v>
      </c>
      <c r="C12" s="18" t="s">
        <v>248</v>
      </c>
      <c r="D12" s="18" t="s">
        <v>249</v>
      </c>
      <c r="E12" s="42" t="s">
        <v>250</v>
      </c>
      <c r="F12" s="18"/>
      <c r="G12" s="18"/>
      <c r="H12" s="18"/>
      <c r="I12" s="18"/>
      <c r="J12" s="18"/>
      <c r="K12" s="18"/>
      <c r="L12" s="18"/>
      <c r="M12" s="18"/>
      <c r="N12" s="18"/>
      <c r="O12" s="18"/>
      <c r="P12" s="18"/>
    </row>
    <row r="13" customFormat="false" ht="11.25" hidden="false" customHeight="false" outlineLevel="0" collapsed="false">
      <c r="A13" s="21" t="s">
        <v>52</v>
      </c>
      <c r="B13" s="18" t="s">
        <v>248</v>
      </c>
      <c r="C13" s="18" t="s">
        <v>249</v>
      </c>
      <c r="D13" s="18" t="s">
        <v>250</v>
      </c>
      <c r="E13" s="42" t="s">
        <v>251</v>
      </c>
      <c r="F13" s="18"/>
      <c r="G13" s="18"/>
      <c r="H13" s="18"/>
      <c r="I13" s="18"/>
      <c r="J13" s="18"/>
      <c r="K13" s="18"/>
      <c r="L13" s="18"/>
      <c r="M13" s="18"/>
      <c r="N13" s="18"/>
      <c r="O13" s="18"/>
      <c r="P13" s="18"/>
    </row>
    <row r="14" customFormat="false" ht="11.25" hidden="false" customHeight="false" outlineLevel="0" collapsed="false">
      <c r="A14" s="21" t="s">
        <v>52</v>
      </c>
      <c r="B14" s="18" t="s">
        <v>249</v>
      </c>
      <c r="C14" s="18" t="s">
        <v>250</v>
      </c>
      <c r="D14" s="18" t="s">
        <v>251</v>
      </c>
      <c r="E14" s="42" t="s">
        <v>252</v>
      </c>
      <c r="F14" s="18"/>
      <c r="G14" s="18"/>
      <c r="H14" s="18"/>
      <c r="I14" s="18"/>
      <c r="J14" s="18"/>
      <c r="K14" s="18"/>
      <c r="L14" s="18"/>
      <c r="M14" s="18"/>
      <c r="N14" s="18"/>
      <c r="O14" s="18"/>
      <c r="P14" s="18"/>
      <c r="R14" s="40" t="s">
        <v>253</v>
      </c>
      <c r="S14" s="40" t="s">
        <v>254</v>
      </c>
      <c r="T14" s="40" t="s">
        <v>255</v>
      </c>
      <c r="U14" s="40" t="s">
        <v>256</v>
      </c>
      <c r="V14" s="40" t="s">
        <v>257</v>
      </c>
    </row>
    <row r="15" customFormat="false" ht="11.25" hidden="false" customHeight="false" outlineLevel="0" collapsed="false">
      <c r="A15" s="21" t="s">
        <v>52</v>
      </c>
      <c r="B15" s="18" t="s">
        <v>250</v>
      </c>
      <c r="C15" s="18" t="s">
        <v>251</v>
      </c>
      <c r="D15" s="18" t="s">
        <v>252</v>
      </c>
      <c r="E15" s="42" t="s">
        <v>258</v>
      </c>
      <c r="F15" s="18"/>
      <c r="G15" s="18"/>
      <c r="H15" s="18"/>
      <c r="I15" s="18"/>
      <c r="J15" s="18"/>
      <c r="K15" s="18"/>
      <c r="L15" s="18"/>
      <c r="M15" s="18"/>
      <c r="N15" s="18"/>
      <c r="O15" s="18"/>
      <c r="P15" s="18"/>
    </row>
    <row r="16" customFormat="false" ht="11.25" hidden="false" customHeight="false" outlineLevel="0" collapsed="false">
      <c r="A16" s="21" t="s">
        <v>52</v>
      </c>
      <c r="B16" s="18" t="s">
        <v>251</v>
      </c>
      <c r="C16" s="18" t="s">
        <v>252</v>
      </c>
      <c r="D16" s="18" t="s">
        <v>258</v>
      </c>
      <c r="E16" s="42" t="s">
        <v>259</v>
      </c>
      <c r="F16" s="18"/>
      <c r="G16" s="18"/>
      <c r="H16" s="18"/>
      <c r="I16" s="18"/>
      <c r="J16" s="18"/>
      <c r="K16" s="18"/>
      <c r="L16" s="18"/>
      <c r="M16" s="18"/>
      <c r="N16" s="18"/>
      <c r="O16" s="18"/>
      <c r="P16" s="18"/>
      <c r="R16" s="9" t="s">
        <v>260</v>
      </c>
      <c r="S16" s="9" t="s">
        <v>261</v>
      </c>
      <c r="T16" s="9" t="s">
        <v>262</v>
      </c>
      <c r="U16" s="9" t="s">
        <v>263</v>
      </c>
      <c r="V16" s="9" t="s">
        <v>264</v>
      </c>
    </row>
    <row r="17" customFormat="false" ht="11.25" hidden="false" customHeight="false" outlineLevel="0" collapsed="false">
      <c r="A17" s="21" t="s">
        <v>52</v>
      </c>
      <c r="B17" s="18" t="s">
        <v>252</v>
      </c>
      <c r="C17" s="18" t="s">
        <v>258</v>
      </c>
      <c r="D17" s="18" t="s">
        <v>259</v>
      </c>
      <c r="E17" s="42" t="s">
        <v>265</v>
      </c>
      <c r="F17" s="18"/>
      <c r="G17" s="18"/>
      <c r="H17" s="18"/>
      <c r="I17" s="18"/>
      <c r="J17" s="18"/>
      <c r="K17" s="18"/>
      <c r="L17" s="18"/>
      <c r="M17" s="18"/>
      <c r="N17" s="18"/>
      <c r="O17" s="18"/>
      <c r="P17" s="18"/>
      <c r="R17" s="9" t="s">
        <v>266</v>
      </c>
      <c r="S17" s="9" t="s">
        <v>267</v>
      </c>
      <c r="T17" s="9" t="s">
        <v>268</v>
      </c>
      <c r="U17" s="9" t="s">
        <v>269</v>
      </c>
      <c r="V17" s="9" t="s">
        <v>270</v>
      </c>
    </row>
    <row r="18" customFormat="false" ht="11.25" hidden="false" customHeight="false" outlineLevel="0" collapsed="false">
      <c r="A18" s="21" t="s">
        <v>52</v>
      </c>
      <c r="B18" s="18" t="s">
        <v>258</v>
      </c>
      <c r="C18" s="18" t="s">
        <v>259</v>
      </c>
      <c r="D18" s="18" t="s">
        <v>265</v>
      </c>
      <c r="E18" s="42" t="s">
        <v>271</v>
      </c>
      <c r="F18" s="18"/>
      <c r="G18" s="18"/>
      <c r="H18" s="18"/>
      <c r="I18" s="18"/>
      <c r="J18" s="18"/>
      <c r="K18" s="18"/>
      <c r="L18" s="18"/>
      <c r="M18" s="18"/>
      <c r="N18" s="18"/>
      <c r="O18" s="18"/>
      <c r="P18" s="18"/>
      <c r="R18" s="9" t="s">
        <v>272</v>
      </c>
      <c r="S18" s="9" t="s">
        <v>273</v>
      </c>
      <c r="T18" s="9" t="s">
        <v>274</v>
      </c>
      <c r="U18" s="9" t="s">
        <v>275</v>
      </c>
      <c r="V18" s="9" t="s">
        <v>276</v>
      </c>
    </row>
    <row r="19" customFormat="false" ht="11.25" hidden="false" customHeight="false" outlineLevel="0" collapsed="false">
      <c r="A19" s="21" t="s">
        <v>52</v>
      </c>
      <c r="B19" s="18" t="s">
        <v>259</v>
      </c>
      <c r="C19" s="18" t="s">
        <v>265</v>
      </c>
      <c r="D19" s="18" t="s">
        <v>271</v>
      </c>
      <c r="E19" s="42" t="s">
        <v>277</v>
      </c>
      <c r="F19" s="18"/>
      <c r="G19" s="18"/>
      <c r="H19" s="18"/>
      <c r="I19" s="18"/>
      <c r="J19" s="18"/>
      <c r="K19" s="18"/>
      <c r="L19" s="18"/>
      <c r="M19" s="18"/>
      <c r="N19" s="18"/>
      <c r="O19" s="18"/>
      <c r="P19" s="18"/>
      <c r="R19" s="9" t="s">
        <v>278</v>
      </c>
      <c r="S19" s="9" t="s">
        <v>279</v>
      </c>
      <c r="T19" s="9" t="s">
        <v>280</v>
      </c>
      <c r="U19" s="9" t="s">
        <v>281</v>
      </c>
      <c r="V19" s="9" t="s">
        <v>282</v>
      </c>
    </row>
    <row r="20" customFormat="false" ht="11.25" hidden="false" customHeight="false" outlineLevel="0" collapsed="false">
      <c r="A20" s="21" t="s">
        <v>52</v>
      </c>
      <c r="B20" s="18" t="s">
        <v>265</v>
      </c>
      <c r="C20" s="18" t="s">
        <v>271</v>
      </c>
      <c r="D20" s="18" t="s">
        <v>277</v>
      </c>
      <c r="E20" s="42" t="s">
        <v>283</v>
      </c>
      <c r="F20" s="18"/>
      <c r="G20" s="18"/>
      <c r="H20" s="18"/>
      <c r="I20" s="18"/>
      <c r="J20" s="18"/>
      <c r="K20" s="18"/>
      <c r="L20" s="18"/>
      <c r="M20" s="18"/>
      <c r="N20" s="18"/>
      <c r="O20" s="18"/>
      <c r="P20" s="18"/>
      <c r="R20" s="9" t="s">
        <v>284</v>
      </c>
      <c r="S20" s="9" t="s">
        <v>285</v>
      </c>
      <c r="T20" s="9" t="s">
        <v>286</v>
      </c>
      <c r="V20" s="9" t="s">
        <v>287</v>
      </c>
    </row>
    <row r="21" customFormat="false" ht="11.25" hidden="false" customHeight="false" outlineLevel="0" collapsed="false">
      <c r="A21" s="21" t="s">
        <v>52</v>
      </c>
      <c r="B21" s="18" t="s">
        <v>271</v>
      </c>
      <c r="C21" s="18" t="s">
        <v>277</v>
      </c>
      <c r="D21" s="18" t="s">
        <v>283</v>
      </c>
      <c r="E21" s="42" t="s">
        <v>288</v>
      </c>
      <c r="F21" s="18"/>
      <c r="G21" s="18"/>
      <c r="H21" s="18"/>
      <c r="I21" s="18"/>
      <c r="J21" s="18"/>
      <c r="K21" s="18"/>
      <c r="L21" s="18"/>
      <c r="M21" s="18"/>
      <c r="N21" s="18"/>
      <c r="O21" s="18"/>
      <c r="P21" s="18"/>
      <c r="R21" s="9" t="s">
        <v>289</v>
      </c>
      <c r="S21" s="9" t="s">
        <v>290</v>
      </c>
      <c r="T21" s="9" t="s">
        <v>291</v>
      </c>
      <c r="V21" s="9" t="s">
        <v>292</v>
      </c>
    </row>
    <row r="22" customFormat="false" ht="11.25" hidden="false" customHeight="false" outlineLevel="0" collapsed="false">
      <c r="A22" s="21" t="s">
        <v>52</v>
      </c>
      <c r="B22" s="18" t="s">
        <v>277</v>
      </c>
      <c r="C22" s="18" t="s">
        <v>283</v>
      </c>
      <c r="D22" s="18" t="s">
        <v>288</v>
      </c>
      <c r="E22" s="42" t="s">
        <v>293</v>
      </c>
      <c r="F22" s="18"/>
      <c r="G22" s="18"/>
      <c r="H22" s="18"/>
      <c r="I22" s="18"/>
      <c r="J22" s="18"/>
      <c r="K22" s="18"/>
      <c r="L22" s="18"/>
      <c r="M22" s="18"/>
      <c r="N22" s="18"/>
      <c r="O22" s="18"/>
      <c r="P22" s="18"/>
      <c r="R22" s="9" t="s">
        <v>294</v>
      </c>
      <c r="S22" s="9" t="s">
        <v>295</v>
      </c>
      <c r="T22" s="9" t="s">
        <v>296</v>
      </c>
      <c r="V22" s="9" t="s">
        <v>297</v>
      </c>
    </row>
    <row r="23" customFormat="false" ht="11.25" hidden="false" customHeight="false" outlineLevel="0" collapsed="false">
      <c r="A23" s="21" t="s">
        <v>298</v>
      </c>
      <c r="B23" s="18" t="s">
        <v>91</v>
      </c>
      <c r="C23" s="18" t="s">
        <v>299</v>
      </c>
      <c r="D23" s="18" t="s">
        <v>300</v>
      </c>
      <c r="E23" s="42" t="s">
        <v>301</v>
      </c>
      <c r="F23" s="18" t="str">
        <f aca="false">"Annual target "&amp;E1&amp;"/"&amp;RIGHT(E1,2)+1</f>
        <v>Annual target 2010/11</v>
      </c>
      <c r="G23" s="18" t="str">
        <f aca="false">"Annual target "&amp;F1&amp;"/"&amp;RIGHT(F1,2)+1</f>
        <v>Annual target 2011/12</v>
      </c>
      <c r="H23" s="18" t="str">
        <f aca="false">"Annual target "&amp;G1&amp;"/"&amp;RIGHT(G1,2)+1</f>
        <v>Annual target 2012/13</v>
      </c>
      <c r="I23" s="18" t="str">
        <f aca="false">"Annual target "&amp;H1&amp;"/"&amp;RIGHT(H1,2)+1</f>
        <v>Annual target 2013/14</v>
      </c>
      <c r="J23" s="18" t="str">
        <f aca="false">"Annual target "&amp;I1&amp;"/"&amp;RIGHT(I1,2)+1</f>
        <v>Annual target 2014/15</v>
      </c>
      <c r="K23" s="18" t="str">
        <f aca="false">"Annual target "&amp;J1&amp;"/"&amp;RIGHT(J1,2)+1</f>
        <v>Annual target 2015/16</v>
      </c>
      <c r="L23" s="18" t="str">
        <f aca="false">"Annual target "&amp;K1&amp;"/"&amp;RIGHT(K1,2)+1</f>
        <v>Annual target 2016/17</v>
      </c>
      <c r="M23" s="18" t="str">
        <f aca="false">"Annual target "&amp;L1&amp;"/"&amp;RIGHT(L1,2)+1</f>
        <v>Annual target 2017/18</v>
      </c>
      <c r="N23" s="18" t="str">
        <f aca="false">"Annual target "&amp;M1&amp;"/"&amp;RIGHT(M1,2)+1</f>
        <v>Annual target 2018/19</v>
      </c>
      <c r="O23" s="18" t="str">
        <f aca="false">"Annual target "&amp;N1&amp;"/"&amp;RIGHT(N1,2)+1</f>
        <v>Annual target 2019/20</v>
      </c>
      <c r="P23" s="18"/>
      <c r="R23" s="9" t="s">
        <v>302</v>
      </c>
      <c r="S23" s="9" t="s">
        <v>303</v>
      </c>
      <c r="T23" s="9" t="s">
        <v>304</v>
      </c>
      <c r="V23" s="9" t="s">
        <v>305</v>
      </c>
    </row>
    <row r="24" customFormat="false" ht="11.25" hidden="false" customHeight="false" outlineLevel="0" collapsed="false">
      <c r="A24" s="44" t="s">
        <v>298</v>
      </c>
      <c r="B24" s="33" t="s">
        <v>93</v>
      </c>
      <c r="C24" s="33" t="s">
        <v>306</v>
      </c>
      <c r="D24" s="33" t="s">
        <v>307</v>
      </c>
      <c r="E24" s="45" t="s">
        <v>308</v>
      </c>
      <c r="F24" s="33"/>
      <c r="G24" s="33"/>
      <c r="H24" s="33"/>
      <c r="I24" s="33"/>
      <c r="J24" s="33"/>
      <c r="K24" s="33"/>
      <c r="L24" s="33"/>
      <c r="M24" s="33"/>
      <c r="N24" s="33"/>
      <c r="O24" s="33"/>
      <c r="P24" s="18"/>
      <c r="R24" s="9" t="s">
        <v>309</v>
      </c>
      <c r="S24" s="9" t="s">
        <v>310</v>
      </c>
      <c r="T24" s="9" t="s">
        <v>311</v>
      </c>
      <c r="V24" s="9" t="s">
        <v>312</v>
      </c>
    </row>
    <row r="25" customFormat="false" ht="18" hidden="false" customHeight="false" outlineLevel="0" collapsed="false">
      <c r="A25" s="46" t="s">
        <v>313</v>
      </c>
      <c r="R25" s="9" t="s">
        <v>314</v>
      </c>
      <c r="S25" s="9" t="s">
        <v>315</v>
      </c>
      <c r="T25" s="9" t="s">
        <v>316</v>
      </c>
      <c r="V25" s="9" t="s">
        <v>317</v>
      </c>
    </row>
    <row r="26" customFormat="false" ht="11.25" hidden="false" customHeight="false" outlineLevel="0" collapsed="false">
      <c r="R26" s="9" t="s">
        <v>318</v>
      </c>
      <c r="S26" s="9" t="s">
        <v>319</v>
      </c>
      <c r="T26" s="9" t="s">
        <v>320</v>
      </c>
      <c r="V26" s="9" t="s">
        <v>321</v>
      </c>
    </row>
    <row r="27" customFormat="false" ht="11.25" hidden="false" customHeight="false" outlineLevel="0" collapsed="false">
      <c r="A27" s="9" t="s">
        <v>322</v>
      </c>
      <c r="B27" s="9" t="n">
        <v>131</v>
      </c>
      <c r="R27" s="9" t="s">
        <v>323</v>
      </c>
      <c r="S27" s="9" t="s">
        <v>324</v>
      </c>
      <c r="T27" s="9" t="s">
        <v>325</v>
      </c>
      <c r="V27" s="9" t="s">
        <v>326</v>
      </c>
    </row>
    <row r="28" customFormat="false" ht="11.25" hidden="false" customHeight="false" outlineLevel="0" collapsed="false">
      <c r="A28" s="9" t="s">
        <v>327</v>
      </c>
      <c r="B28" s="9" t="str">
        <f aca="false">INDEX(B29:B312,B27,1)</f>
        <v>LIM333 Greater Tzaneen</v>
      </c>
      <c r="R28" s="9" t="s">
        <v>328</v>
      </c>
      <c r="S28" s="9" t="s">
        <v>329</v>
      </c>
      <c r="T28" s="9" t="s">
        <v>330</v>
      </c>
      <c r="V28" s="9" t="s">
        <v>331</v>
      </c>
    </row>
    <row r="29" customFormat="false" ht="11.25" hidden="false" customHeight="false" outlineLevel="0" collapsed="false">
      <c r="B29" s="47" t="s">
        <v>332</v>
      </c>
      <c r="C29" s="9" t="s">
        <v>333</v>
      </c>
      <c r="R29" s="9" t="s">
        <v>334</v>
      </c>
      <c r="S29" s="9" t="s">
        <v>335</v>
      </c>
      <c r="T29" s="9" t="s">
        <v>336</v>
      </c>
      <c r="V29" s="9" t="s">
        <v>337</v>
      </c>
    </row>
    <row r="30" customFormat="false" ht="12.75" hidden="false" customHeight="false" outlineLevel="0" collapsed="false">
      <c r="B30" s="48" t="s">
        <v>338</v>
      </c>
      <c r="C30" s="49" t="s">
        <v>339</v>
      </c>
      <c r="R30" s="9" t="s">
        <v>340</v>
      </c>
      <c r="S30" s="9" t="s">
        <v>341</v>
      </c>
      <c r="T30" s="9" t="s">
        <v>342</v>
      </c>
    </row>
    <row r="31" customFormat="false" ht="12.75" hidden="false" customHeight="false" outlineLevel="0" collapsed="false">
      <c r="B31" s="48" t="s">
        <v>343</v>
      </c>
      <c r="C31" s="50" t="s">
        <v>339</v>
      </c>
      <c r="R31" s="9" t="s">
        <v>344</v>
      </c>
      <c r="S31" s="9" t="s">
        <v>345</v>
      </c>
      <c r="T31" s="9" t="s">
        <v>280</v>
      </c>
    </row>
    <row r="32" customFormat="false" ht="12.75" hidden="false" customHeight="false" outlineLevel="0" collapsed="false">
      <c r="B32" s="48" t="s">
        <v>346</v>
      </c>
      <c r="C32" s="49" t="s">
        <v>339</v>
      </c>
      <c r="R32" s="9" t="s">
        <v>347</v>
      </c>
      <c r="S32" s="9" t="s">
        <v>348</v>
      </c>
      <c r="T32" s="9" t="s">
        <v>349</v>
      </c>
    </row>
    <row r="33" customFormat="false" ht="12.75" hidden="false" customHeight="false" outlineLevel="0" collapsed="false">
      <c r="B33" s="48" t="s">
        <v>350</v>
      </c>
      <c r="C33" s="49" t="s">
        <v>339</v>
      </c>
      <c r="R33" s="9" t="s">
        <v>351</v>
      </c>
      <c r="S33" s="9" t="s">
        <v>352</v>
      </c>
      <c r="T33" s="9" t="s">
        <v>353</v>
      </c>
    </row>
    <row r="34" customFormat="false" ht="12.75" hidden="false" customHeight="false" outlineLevel="0" collapsed="false">
      <c r="B34" s="48" t="s">
        <v>354</v>
      </c>
      <c r="C34" s="49" t="s">
        <v>339</v>
      </c>
      <c r="R34" s="9" t="s">
        <v>355</v>
      </c>
      <c r="S34" s="9" t="s">
        <v>356</v>
      </c>
      <c r="T34" s="9" t="s">
        <v>357</v>
      </c>
    </row>
    <row r="35" customFormat="false" ht="12.75" hidden="false" customHeight="false" outlineLevel="0" collapsed="false">
      <c r="B35" s="48" t="s">
        <v>358</v>
      </c>
      <c r="C35" s="49" t="s">
        <v>339</v>
      </c>
      <c r="R35" s="9" t="s">
        <v>359</v>
      </c>
      <c r="S35" s="9" t="s">
        <v>360</v>
      </c>
      <c r="T35" s="9" t="s">
        <v>361</v>
      </c>
    </row>
    <row r="36" customFormat="false" ht="12.75" hidden="false" customHeight="false" outlineLevel="0" collapsed="false">
      <c r="B36" s="48" t="s">
        <v>362</v>
      </c>
      <c r="C36" s="49" t="s">
        <v>339</v>
      </c>
      <c r="R36" s="9" t="s">
        <v>363</v>
      </c>
      <c r="S36" s="9" t="s">
        <v>364</v>
      </c>
      <c r="T36" s="9" t="s">
        <v>365</v>
      </c>
    </row>
    <row r="37" customFormat="false" ht="12.75" hidden="false" customHeight="false" outlineLevel="0" collapsed="false">
      <c r="B37" s="48" t="s">
        <v>366</v>
      </c>
      <c r="C37" s="50" t="s">
        <v>339</v>
      </c>
      <c r="R37" s="9" t="s">
        <v>367</v>
      </c>
      <c r="S37" s="9" t="s">
        <v>368</v>
      </c>
      <c r="T37" s="9" t="s">
        <v>369</v>
      </c>
    </row>
    <row r="38" customFormat="false" ht="12.75" hidden="false" customHeight="false" outlineLevel="0" collapsed="false">
      <c r="B38" s="48" t="s">
        <v>370</v>
      </c>
      <c r="C38" s="49" t="s">
        <v>339</v>
      </c>
      <c r="R38" s="9" t="s">
        <v>371</v>
      </c>
      <c r="S38" s="9" t="s">
        <v>372</v>
      </c>
      <c r="T38" s="9" t="s">
        <v>373</v>
      </c>
    </row>
    <row r="39" customFormat="false" ht="12.75" hidden="false" customHeight="false" outlineLevel="0" collapsed="false">
      <c r="B39" s="48" t="s">
        <v>374</v>
      </c>
      <c r="C39" s="51" t="s">
        <v>339</v>
      </c>
      <c r="R39" s="9" t="s">
        <v>375</v>
      </c>
      <c r="S39" s="9" t="s">
        <v>376</v>
      </c>
      <c r="T39" s="9" t="s">
        <v>377</v>
      </c>
    </row>
    <row r="40" customFormat="false" ht="12.75" hidden="false" customHeight="false" outlineLevel="0" collapsed="false">
      <c r="B40" s="48" t="s">
        <v>378</v>
      </c>
      <c r="C40" s="51" t="s">
        <v>339</v>
      </c>
      <c r="R40" s="9" t="s">
        <v>379</v>
      </c>
      <c r="S40" s="9" t="s">
        <v>380</v>
      </c>
      <c r="T40" s="9" t="s">
        <v>381</v>
      </c>
    </row>
    <row r="41" customFormat="false" ht="12.75" hidden="false" customHeight="false" outlineLevel="0" collapsed="false">
      <c r="B41" s="48" t="s">
        <v>382</v>
      </c>
      <c r="C41" s="4" t="s">
        <v>339</v>
      </c>
      <c r="S41" s="9" t="s">
        <v>383</v>
      </c>
      <c r="T41" s="9" t="s">
        <v>280</v>
      </c>
    </row>
    <row r="42" customFormat="false" ht="12.75" hidden="false" customHeight="false" outlineLevel="0" collapsed="false">
      <c r="B42" s="48" t="s">
        <v>384</v>
      </c>
      <c r="C42" s="4" t="s">
        <v>339</v>
      </c>
      <c r="S42" s="9" t="s">
        <v>385</v>
      </c>
      <c r="T42" s="9" t="s">
        <v>386</v>
      </c>
    </row>
    <row r="43" customFormat="false" ht="12.75" hidden="false" customHeight="false" outlineLevel="0" collapsed="false">
      <c r="B43" s="48" t="s">
        <v>387</v>
      </c>
      <c r="C43" s="4" t="s">
        <v>339</v>
      </c>
      <c r="S43" s="9" t="s">
        <v>388</v>
      </c>
      <c r="T43" s="9" t="s">
        <v>303</v>
      </c>
    </row>
    <row r="44" customFormat="false" ht="12.75" hidden="false" customHeight="false" outlineLevel="0" collapsed="false">
      <c r="B44" s="48" t="s">
        <v>389</v>
      </c>
      <c r="C44" s="4" t="s">
        <v>339</v>
      </c>
      <c r="S44" s="9" t="s">
        <v>390</v>
      </c>
      <c r="T44" s="9" t="s">
        <v>391</v>
      </c>
    </row>
    <row r="45" customFormat="false" ht="12.75" hidden="false" customHeight="false" outlineLevel="0" collapsed="false">
      <c r="B45" s="52" t="s">
        <v>392</v>
      </c>
      <c r="C45" s="4" t="s">
        <v>339</v>
      </c>
      <c r="S45" s="9" t="s">
        <v>393</v>
      </c>
      <c r="T45" s="9" t="s">
        <v>394</v>
      </c>
    </row>
    <row r="46" customFormat="false" ht="12.75" hidden="false" customHeight="false" outlineLevel="0" collapsed="false">
      <c r="B46" s="48" t="s">
        <v>395</v>
      </c>
      <c r="C46" s="4" t="s">
        <v>339</v>
      </c>
      <c r="S46" s="9" t="s">
        <v>396</v>
      </c>
      <c r="T46" s="9" t="s">
        <v>397</v>
      </c>
    </row>
    <row r="47" customFormat="false" ht="12.75" hidden="false" customHeight="false" outlineLevel="0" collapsed="false">
      <c r="B47" s="48" t="s">
        <v>398</v>
      </c>
      <c r="C47" s="4" t="s">
        <v>339</v>
      </c>
      <c r="S47" s="9" t="s">
        <v>399</v>
      </c>
      <c r="T47" s="9" t="s">
        <v>280</v>
      </c>
    </row>
    <row r="48" customFormat="false" ht="12.75" hidden="false" customHeight="false" outlineLevel="0" collapsed="false">
      <c r="B48" s="48" t="s">
        <v>400</v>
      </c>
      <c r="C48" s="4" t="s">
        <v>339</v>
      </c>
      <c r="S48" s="9" t="s">
        <v>401</v>
      </c>
      <c r="T48" s="9" t="s">
        <v>402</v>
      </c>
    </row>
    <row r="49" customFormat="false" ht="12.75" hidden="false" customHeight="false" outlineLevel="0" collapsed="false">
      <c r="B49" s="48" t="s">
        <v>403</v>
      </c>
      <c r="C49" s="4" t="s">
        <v>339</v>
      </c>
      <c r="S49" s="9" t="s">
        <v>404</v>
      </c>
      <c r="T49" s="9" t="s">
        <v>405</v>
      </c>
    </row>
    <row r="50" customFormat="false" ht="12.75" hidden="false" customHeight="false" outlineLevel="0" collapsed="false">
      <c r="B50" s="48" t="s">
        <v>406</v>
      </c>
      <c r="C50" s="4" t="s">
        <v>339</v>
      </c>
      <c r="S50" s="9" t="s">
        <v>407</v>
      </c>
      <c r="T50" s="9" t="s">
        <v>408</v>
      </c>
    </row>
    <row r="51" customFormat="false" ht="12.75" hidden="false" customHeight="false" outlineLevel="0" collapsed="false">
      <c r="B51" s="48" t="s">
        <v>409</v>
      </c>
      <c r="C51" s="51" t="s">
        <v>339</v>
      </c>
      <c r="S51" s="9" t="s">
        <v>410</v>
      </c>
      <c r="T51" s="9" t="s">
        <v>411</v>
      </c>
    </row>
    <row r="52" customFormat="false" ht="12.75" hidden="false" customHeight="false" outlineLevel="0" collapsed="false">
      <c r="B52" s="52" t="s">
        <v>412</v>
      </c>
      <c r="C52" s="51" t="s">
        <v>339</v>
      </c>
      <c r="S52" s="9" t="s">
        <v>413</v>
      </c>
      <c r="T52" s="9" t="s">
        <v>414</v>
      </c>
    </row>
    <row r="53" customFormat="false" ht="12.75" hidden="false" customHeight="false" outlineLevel="0" collapsed="false">
      <c r="B53" s="48" t="s">
        <v>415</v>
      </c>
      <c r="C53" s="51" t="s">
        <v>339</v>
      </c>
      <c r="S53" s="9" t="s">
        <v>416</v>
      </c>
      <c r="T53" s="9" t="s">
        <v>417</v>
      </c>
    </row>
    <row r="54" customFormat="false" ht="12.75" hidden="false" customHeight="false" outlineLevel="0" collapsed="false">
      <c r="B54" s="48" t="s">
        <v>418</v>
      </c>
      <c r="C54" s="51" t="s">
        <v>339</v>
      </c>
      <c r="S54" s="9" t="s">
        <v>419</v>
      </c>
      <c r="T54" s="9" t="s">
        <v>280</v>
      </c>
    </row>
    <row r="55" customFormat="false" ht="12.75" hidden="false" customHeight="false" outlineLevel="0" collapsed="false">
      <c r="B55" s="48" t="s">
        <v>420</v>
      </c>
      <c r="C55" s="51" t="s">
        <v>339</v>
      </c>
      <c r="S55" s="9" t="s">
        <v>421</v>
      </c>
      <c r="T55" s="9" t="s">
        <v>422</v>
      </c>
    </row>
    <row r="56" customFormat="false" ht="12.75" hidden="false" customHeight="false" outlineLevel="0" collapsed="false">
      <c r="B56" s="52" t="s">
        <v>423</v>
      </c>
      <c r="C56" s="51" t="s">
        <v>339</v>
      </c>
      <c r="S56" s="9" t="s">
        <v>424</v>
      </c>
      <c r="T56" s="9" t="s">
        <v>425</v>
      </c>
    </row>
    <row r="57" customFormat="false" ht="12.75" hidden="false" customHeight="false" outlineLevel="0" collapsed="false">
      <c r="B57" s="48" t="s">
        <v>426</v>
      </c>
      <c r="C57" s="51" t="s">
        <v>339</v>
      </c>
      <c r="S57" s="9" t="s">
        <v>427</v>
      </c>
      <c r="T57" s="9" t="s">
        <v>428</v>
      </c>
    </row>
    <row r="58" customFormat="false" ht="12.75" hidden="false" customHeight="false" outlineLevel="0" collapsed="false">
      <c r="B58" s="48" t="s">
        <v>429</v>
      </c>
      <c r="C58" s="4" t="s">
        <v>339</v>
      </c>
      <c r="S58" s="9" t="s">
        <v>430</v>
      </c>
      <c r="T58" s="9" t="s">
        <v>286</v>
      </c>
    </row>
    <row r="59" customFormat="false" ht="12.75" hidden="false" customHeight="false" outlineLevel="0" collapsed="false">
      <c r="B59" s="48" t="s">
        <v>431</v>
      </c>
      <c r="C59" s="4" t="s">
        <v>339</v>
      </c>
      <c r="R59" s="53"/>
      <c r="S59" s="53"/>
      <c r="T59" s="9" t="s">
        <v>291</v>
      </c>
    </row>
    <row r="60" customFormat="false" ht="12.75" hidden="false" customHeight="false" outlineLevel="0" collapsed="false">
      <c r="B60" s="48" t="s">
        <v>432</v>
      </c>
      <c r="C60" s="51" t="s">
        <v>339</v>
      </c>
      <c r="T60" s="9" t="s">
        <v>296</v>
      </c>
    </row>
    <row r="61" customFormat="false" ht="12.75" hidden="false" customHeight="false" outlineLevel="0" collapsed="false">
      <c r="B61" s="48" t="s">
        <v>433</v>
      </c>
      <c r="C61" s="51" t="s">
        <v>339</v>
      </c>
      <c r="T61" s="9" t="s">
        <v>325</v>
      </c>
    </row>
    <row r="62" customFormat="false" ht="12.75" hidden="false" customHeight="false" outlineLevel="0" collapsed="false">
      <c r="B62" s="48" t="s">
        <v>434</v>
      </c>
      <c r="C62" s="51" t="s">
        <v>339</v>
      </c>
      <c r="S62" s="53"/>
      <c r="T62" s="9" t="s">
        <v>342</v>
      </c>
    </row>
    <row r="63" customFormat="false" ht="12.75" hidden="false" customHeight="false" outlineLevel="0" collapsed="false">
      <c r="B63" s="48" t="s">
        <v>435</v>
      </c>
      <c r="C63" s="51" t="s">
        <v>339</v>
      </c>
      <c r="R63" s="53"/>
      <c r="S63" s="53"/>
      <c r="T63" s="9" t="s">
        <v>280</v>
      </c>
    </row>
    <row r="64" customFormat="false" ht="12.75" hidden="false" customHeight="false" outlineLevel="0" collapsed="false">
      <c r="B64" s="48" t="s">
        <v>436</v>
      </c>
      <c r="C64" s="4" t="s">
        <v>339</v>
      </c>
      <c r="T64" s="9" t="s">
        <v>437</v>
      </c>
    </row>
    <row r="65" customFormat="false" ht="12.75" hidden="false" customHeight="false" outlineLevel="0" collapsed="false">
      <c r="B65" s="48" t="s">
        <v>438</v>
      </c>
      <c r="C65" s="51" t="s">
        <v>339</v>
      </c>
      <c r="T65" s="9" t="s">
        <v>439</v>
      </c>
    </row>
    <row r="66" customFormat="false" ht="12.75" hidden="false" customHeight="false" outlineLevel="0" collapsed="false">
      <c r="B66" s="48" t="s">
        <v>440</v>
      </c>
      <c r="C66" s="51" t="s">
        <v>339</v>
      </c>
      <c r="T66" s="9" t="s">
        <v>441</v>
      </c>
    </row>
    <row r="67" customFormat="false" ht="12.75" hidden="false" customHeight="false" outlineLevel="0" collapsed="false">
      <c r="B67" s="48" t="s">
        <v>442</v>
      </c>
      <c r="C67" s="51" t="s">
        <v>339</v>
      </c>
      <c r="T67" s="9" t="s">
        <v>443</v>
      </c>
    </row>
    <row r="68" customFormat="false" ht="12.75" hidden="false" customHeight="false" outlineLevel="0" collapsed="false">
      <c r="B68" s="48" t="s">
        <v>444</v>
      </c>
      <c r="C68" s="51" t="s">
        <v>339</v>
      </c>
      <c r="R68" s="53"/>
      <c r="T68" s="9" t="s">
        <v>280</v>
      </c>
    </row>
    <row r="69" customFormat="false" ht="12.75" hidden="false" customHeight="false" outlineLevel="0" collapsed="false">
      <c r="B69" s="48" t="s">
        <v>445</v>
      </c>
      <c r="C69" s="51" t="s">
        <v>446</v>
      </c>
      <c r="T69" s="9" t="s">
        <v>447</v>
      </c>
    </row>
    <row r="70" customFormat="false" ht="12.75" hidden="false" customHeight="false" outlineLevel="0" collapsed="false">
      <c r="B70" s="48" t="s">
        <v>448</v>
      </c>
      <c r="C70" s="51" t="s">
        <v>446</v>
      </c>
      <c r="T70" s="9" t="s">
        <v>449</v>
      </c>
    </row>
    <row r="71" customFormat="false" ht="12.75" hidden="false" customHeight="false" outlineLevel="0" collapsed="false">
      <c r="B71" s="48" t="s">
        <v>450</v>
      </c>
      <c r="C71" s="51" t="s">
        <v>446</v>
      </c>
      <c r="T71" s="9" t="s">
        <v>451</v>
      </c>
    </row>
    <row r="72" customFormat="false" ht="12.75" hidden="false" customHeight="false" outlineLevel="0" collapsed="false">
      <c r="B72" s="48" t="s">
        <v>452</v>
      </c>
      <c r="C72" s="51" t="s">
        <v>446</v>
      </c>
      <c r="T72" s="9" t="s">
        <v>280</v>
      </c>
    </row>
    <row r="73" customFormat="false" ht="12.75" hidden="false" customHeight="false" outlineLevel="0" collapsed="false">
      <c r="B73" s="48" t="s">
        <v>453</v>
      </c>
      <c r="C73" s="51" t="s">
        <v>446</v>
      </c>
      <c r="T73" s="9" t="s">
        <v>454</v>
      </c>
    </row>
    <row r="74" customFormat="false" ht="12.75" hidden="false" customHeight="false" outlineLevel="0" collapsed="false">
      <c r="B74" s="48" t="s">
        <v>455</v>
      </c>
      <c r="C74" s="51" t="s">
        <v>446</v>
      </c>
      <c r="T74" s="9" t="s">
        <v>456</v>
      </c>
    </row>
    <row r="75" customFormat="false" ht="12.75" hidden="false" customHeight="false" outlineLevel="0" collapsed="false">
      <c r="B75" s="48" t="s">
        <v>457</v>
      </c>
      <c r="C75" s="51" t="s">
        <v>446</v>
      </c>
      <c r="T75" s="9" t="s">
        <v>458</v>
      </c>
    </row>
    <row r="76" customFormat="false" ht="12.75" hidden="false" customHeight="false" outlineLevel="0" collapsed="false">
      <c r="B76" s="48" t="s">
        <v>459</v>
      </c>
      <c r="C76" s="51" t="s">
        <v>446</v>
      </c>
      <c r="T76" s="9" t="s">
        <v>460</v>
      </c>
    </row>
    <row r="77" customFormat="false" ht="12.75" hidden="false" customHeight="false" outlineLevel="0" collapsed="false">
      <c r="B77" s="48" t="s">
        <v>461</v>
      </c>
      <c r="C77" s="51" t="s">
        <v>446</v>
      </c>
      <c r="T77" s="9" t="s">
        <v>462</v>
      </c>
    </row>
    <row r="78" customFormat="false" ht="12.75" hidden="false" customHeight="false" outlineLevel="0" collapsed="false">
      <c r="B78" s="48" t="s">
        <v>463</v>
      </c>
      <c r="C78" s="51" t="s">
        <v>446</v>
      </c>
      <c r="T78" s="9" t="s">
        <v>464</v>
      </c>
    </row>
    <row r="79" customFormat="false" ht="12.75" hidden="false" customHeight="false" outlineLevel="0" collapsed="false">
      <c r="B79" s="48" t="s">
        <v>465</v>
      </c>
      <c r="C79" s="51" t="s">
        <v>446</v>
      </c>
      <c r="T79" s="9" t="s">
        <v>466</v>
      </c>
    </row>
    <row r="80" customFormat="false" ht="12.75" hidden="false" customHeight="false" outlineLevel="0" collapsed="false">
      <c r="B80" s="48" t="s">
        <v>467</v>
      </c>
      <c r="C80" s="51" t="s">
        <v>446</v>
      </c>
      <c r="T80" s="9" t="s">
        <v>468</v>
      </c>
    </row>
    <row r="81" customFormat="false" ht="12.75" hidden="false" customHeight="false" outlineLevel="0" collapsed="false">
      <c r="B81" s="48" t="s">
        <v>469</v>
      </c>
      <c r="C81" s="51" t="s">
        <v>446</v>
      </c>
      <c r="T81" s="9" t="s">
        <v>470</v>
      </c>
    </row>
    <row r="82" customFormat="false" ht="12.75" hidden="false" customHeight="false" outlineLevel="0" collapsed="false">
      <c r="B82" s="48" t="s">
        <v>471</v>
      </c>
      <c r="C82" s="51" t="s">
        <v>446</v>
      </c>
      <c r="T82" s="9" t="s">
        <v>348</v>
      </c>
    </row>
    <row r="83" customFormat="false" ht="12.75" hidden="false" customHeight="false" outlineLevel="0" collapsed="false">
      <c r="B83" s="48" t="s">
        <v>472</v>
      </c>
      <c r="C83" s="51" t="s">
        <v>446</v>
      </c>
      <c r="T83" s="9" t="s">
        <v>473</v>
      </c>
    </row>
    <row r="84" customFormat="false" ht="12.75" hidden="false" customHeight="false" outlineLevel="0" collapsed="false">
      <c r="B84" s="48" t="s">
        <v>474</v>
      </c>
      <c r="C84" s="51" t="s">
        <v>446</v>
      </c>
      <c r="T84" s="9" t="s">
        <v>475</v>
      </c>
    </row>
    <row r="85" customFormat="false" ht="12.75" hidden="false" customHeight="false" outlineLevel="0" collapsed="false">
      <c r="B85" s="48" t="s">
        <v>476</v>
      </c>
      <c r="C85" s="51" t="s">
        <v>446</v>
      </c>
      <c r="T85" s="9" t="s">
        <v>477</v>
      </c>
    </row>
    <row r="86" customFormat="false" ht="12.75" hidden="false" customHeight="false" outlineLevel="0" collapsed="false">
      <c r="B86" s="48" t="s">
        <v>478</v>
      </c>
      <c r="C86" s="51" t="s">
        <v>446</v>
      </c>
      <c r="T86" s="9" t="s">
        <v>479</v>
      </c>
    </row>
    <row r="87" customFormat="false" ht="12.75" hidden="false" customHeight="false" outlineLevel="0" collapsed="false">
      <c r="B87" s="48" t="s">
        <v>480</v>
      </c>
      <c r="C87" s="51" t="s">
        <v>446</v>
      </c>
      <c r="T87" s="9" t="s">
        <v>481</v>
      </c>
    </row>
    <row r="88" customFormat="false" ht="12.75" hidden="false" customHeight="false" outlineLevel="0" collapsed="false">
      <c r="B88" s="48" t="s">
        <v>482</v>
      </c>
      <c r="C88" s="51" t="s">
        <v>446</v>
      </c>
      <c r="T88" s="9" t="s">
        <v>483</v>
      </c>
    </row>
    <row r="89" customFormat="false" ht="12.75" hidden="false" customHeight="false" outlineLevel="0" collapsed="false">
      <c r="B89" s="48" t="s">
        <v>484</v>
      </c>
      <c r="C89" s="51" t="s">
        <v>446</v>
      </c>
      <c r="T89" s="9" t="s">
        <v>413</v>
      </c>
    </row>
    <row r="90" customFormat="false" ht="12.75" hidden="false" customHeight="false" outlineLevel="0" collapsed="false">
      <c r="B90" s="48" t="s">
        <v>485</v>
      </c>
      <c r="C90" s="51" t="s">
        <v>446</v>
      </c>
      <c r="T90" s="9" t="s">
        <v>486</v>
      </c>
    </row>
    <row r="91" customFormat="false" ht="12.75" hidden="false" customHeight="false" outlineLevel="0" collapsed="false">
      <c r="B91" s="48" t="s">
        <v>487</v>
      </c>
      <c r="C91" s="51" t="s">
        <v>446</v>
      </c>
      <c r="T91" s="9" t="s">
        <v>410</v>
      </c>
    </row>
    <row r="92" customFormat="false" ht="12.75" hidden="false" customHeight="false" outlineLevel="0" collapsed="false">
      <c r="B92" s="48" t="s">
        <v>488</v>
      </c>
      <c r="C92" s="51" t="s">
        <v>489</v>
      </c>
      <c r="T92" s="9" t="s">
        <v>490</v>
      </c>
    </row>
    <row r="93" customFormat="false" ht="12.75" hidden="false" customHeight="false" outlineLevel="0" collapsed="false">
      <c r="B93" s="48" t="s">
        <v>491</v>
      </c>
      <c r="C93" s="51" t="s">
        <v>489</v>
      </c>
      <c r="T93" s="9" t="s">
        <v>492</v>
      </c>
    </row>
    <row r="94" customFormat="false" ht="12.75" hidden="false" customHeight="false" outlineLevel="0" collapsed="false">
      <c r="B94" s="48" t="s">
        <v>493</v>
      </c>
      <c r="C94" s="51" t="s">
        <v>489</v>
      </c>
      <c r="T94" s="9" t="s">
        <v>280</v>
      </c>
    </row>
    <row r="95" customFormat="false" ht="12.75" hidden="false" customHeight="false" outlineLevel="0" collapsed="false">
      <c r="B95" s="48" t="s">
        <v>494</v>
      </c>
      <c r="C95" s="51" t="s">
        <v>489</v>
      </c>
      <c r="T95" s="9" t="s">
        <v>495</v>
      </c>
    </row>
    <row r="96" customFormat="false" ht="12.75" hidden="false" customHeight="false" outlineLevel="0" collapsed="false">
      <c r="B96" s="48" t="s">
        <v>496</v>
      </c>
      <c r="C96" s="51" t="s">
        <v>489</v>
      </c>
      <c r="T96" s="9" t="s">
        <v>497</v>
      </c>
    </row>
    <row r="97" customFormat="false" ht="12.75" hidden="false" customHeight="false" outlineLevel="0" collapsed="false">
      <c r="B97" s="48" t="s">
        <v>498</v>
      </c>
      <c r="C97" s="51" t="s">
        <v>489</v>
      </c>
      <c r="T97" s="9" t="s">
        <v>280</v>
      </c>
    </row>
    <row r="98" customFormat="false" ht="12.75" hidden="false" customHeight="false" outlineLevel="0" collapsed="false">
      <c r="B98" s="48" t="s">
        <v>499</v>
      </c>
      <c r="C98" s="51" t="s">
        <v>489</v>
      </c>
      <c r="T98" s="9" t="s">
        <v>500</v>
      </c>
    </row>
    <row r="99" customFormat="false" ht="12.75" hidden="false" customHeight="false" outlineLevel="0" collapsed="false">
      <c r="B99" s="48" t="s">
        <v>501</v>
      </c>
      <c r="C99" s="51" t="s">
        <v>489</v>
      </c>
      <c r="T99" s="9" t="s">
        <v>502</v>
      </c>
    </row>
    <row r="100" customFormat="false" ht="12.75" hidden="false" customHeight="false" outlineLevel="0" collapsed="false">
      <c r="B100" s="48" t="s">
        <v>503</v>
      </c>
      <c r="C100" s="51" t="s">
        <v>489</v>
      </c>
      <c r="T100" s="9" t="s">
        <v>504</v>
      </c>
    </row>
    <row r="101" customFormat="false" ht="12.75" hidden="false" customHeight="false" outlineLevel="0" collapsed="false">
      <c r="B101" s="52" t="s">
        <v>505</v>
      </c>
      <c r="C101" s="51" t="s">
        <v>489</v>
      </c>
      <c r="T101" s="9" t="s">
        <v>506</v>
      </c>
    </row>
    <row r="102" customFormat="false" ht="12.75" hidden="false" customHeight="false" outlineLevel="0" collapsed="false">
      <c r="B102" s="48" t="s">
        <v>507</v>
      </c>
      <c r="C102" s="51" t="s">
        <v>489</v>
      </c>
      <c r="T102" s="9" t="s">
        <v>508</v>
      </c>
    </row>
    <row r="103" customFormat="false" ht="12.75" hidden="false" customHeight="false" outlineLevel="0" collapsed="false">
      <c r="B103" s="48" t="s">
        <v>509</v>
      </c>
      <c r="C103" s="51" t="s">
        <v>510</v>
      </c>
      <c r="T103" s="9" t="s">
        <v>511</v>
      </c>
    </row>
    <row r="104" customFormat="false" ht="12.75" hidden="false" customHeight="false" outlineLevel="0" collapsed="false">
      <c r="B104" s="48" t="s">
        <v>512</v>
      </c>
      <c r="C104" s="51" t="s">
        <v>510</v>
      </c>
      <c r="T104" s="9" t="s">
        <v>513</v>
      </c>
    </row>
    <row r="105" customFormat="false" ht="12.75" hidden="false" customHeight="false" outlineLevel="0" collapsed="false">
      <c r="B105" s="48" t="s">
        <v>514</v>
      </c>
      <c r="C105" s="49" t="s">
        <v>510</v>
      </c>
      <c r="T105" s="9" t="s">
        <v>515</v>
      </c>
    </row>
    <row r="106" customFormat="false" ht="12.75" hidden="false" customHeight="false" outlineLevel="0" collapsed="false">
      <c r="B106" s="48" t="s">
        <v>516</v>
      </c>
      <c r="C106" s="49" t="s">
        <v>510</v>
      </c>
      <c r="T106" s="9" t="s">
        <v>517</v>
      </c>
    </row>
    <row r="107" customFormat="false" ht="12.75" hidden="false" customHeight="false" outlineLevel="0" collapsed="false">
      <c r="B107" s="48" t="s">
        <v>518</v>
      </c>
      <c r="C107" s="49" t="s">
        <v>510</v>
      </c>
      <c r="T107" s="9" t="s">
        <v>519</v>
      </c>
    </row>
    <row r="108" customFormat="false" ht="12.75" hidden="false" customHeight="false" outlineLevel="0" collapsed="false">
      <c r="B108" s="48" t="s">
        <v>520</v>
      </c>
      <c r="C108" s="49" t="s">
        <v>510</v>
      </c>
      <c r="T108" s="9" t="s">
        <v>521</v>
      </c>
    </row>
    <row r="109" customFormat="false" ht="12.75" hidden="false" customHeight="false" outlineLevel="0" collapsed="false">
      <c r="B109" s="48" t="s">
        <v>522</v>
      </c>
      <c r="C109" s="49" t="s">
        <v>510</v>
      </c>
      <c r="T109" s="9" t="s">
        <v>523</v>
      </c>
    </row>
    <row r="110" customFormat="false" ht="12.75" hidden="false" customHeight="false" outlineLevel="0" collapsed="false">
      <c r="B110" s="48" t="s">
        <v>524</v>
      </c>
      <c r="C110" s="49" t="s">
        <v>510</v>
      </c>
      <c r="T110" s="9" t="s">
        <v>525</v>
      </c>
    </row>
    <row r="111" customFormat="false" ht="12.75" hidden="false" customHeight="false" outlineLevel="0" collapsed="false">
      <c r="B111" s="48" t="s">
        <v>526</v>
      </c>
      <c r="C111" s="49" t="s">
        <v>510</v>
      </c>
      <c r="T111" s="9" t="s">
        <v>527</v>
      </c>
    </row>
    <row r="112" customFormat="false" ht="12.75" hidden="false" customHeight="false" outlineLevel="0" collapsed="false">
      <c r="B112" s="48" t="s">
        <v>528</v>
      </c>
      <c r="C112" s="49" t="s">
        <v>510</v>
      </c>
      <c r="T112" s="9" t="s">
        <v>529</v>
      </c>
    </row>
    <row r="113" customFormat="false" ht="12.75" hidden="false" customHeight="false" outlineLevel="0" collapsed="false">
      <c r="B113" s="48" t="s">
        <v>530</v>
      </c>
      <c r="C113" s="49" t="s">
        <v>510</v>
      </c>
      <c r="T113" s="9" t="s">
        <v>531</v>
      </c>
    </row>
    <row r="114" customFormat="false" ht="12.75" hidden="false" customHeight="false" outlineLevel="0" collapsed="false">
      <c r="B114" s="48" t="s">
        <v>532</v>
      </c>
      <c r="C114" s="49" t="s">
        <v>510</v>
      </c>
      <c r="T114" s="9" t="s">
        <v>533</v>
      </c>
    </row>
    <row r="115" customFormat="false" ht="12.75" hidden="false" customHeight="false" outlineLevel="0" collapsed="false">
      <c r="B115" s="48" t="s">
        <v>534</v>
      </c>
      <c r="C115" s="49" t="s">
        <v>510</v>
      </c>
      <c r="T115" s="9" t="s">
        <v>280</v>
      </c>
    </row>
    <row r="116" customFormat="false" ht="12.75" hidden="false" customHeight="false" outlineLevel="0" collapsed="false">
      <c r="B116" s="48" t="s">
        <v>535</v>
      </c>
      <c r="C116" s="49" t="s">
        <v>510</v>
      </c>
      <c r="T116" s="9" t="s">
        <v>536</v>
      </c>
    </row>
    <row r="117" customFormat="false" ht="12.75" hidden="false" customHeight="false" outlineLevel="0" collapsed="false">
      <c r="B117" s="48" t="s">
        <v>537</v>
      </c>
      <c r="C117" s="49" t="s">
        <v>510</v>
      </c>
      <c r="T117" s="9" t="s">
        <v>538</v>
      </c>
    </row>
    <row r="118" customFormat="false" ht="12.75" hidden="false" customHeight="false" outlineLevel="0" collapsed="false">
      <c r="B118" s="52" t="s">
        <v>539</v>
      </c>
      <c r="C118" s="49" t="s">
        <v>510</v>
      </c>
      <c r="T118" s="9" t="s">
        <v>280</v>
      </c>
    </row>
    <row r="119" customFormat="false" ht="12.75" hidden="false" customHeight="false" outlineLevel="0" collapsed="false">
      <c r="B119" s="52" t="s">
        <v>540</v>
      </c>
      <c r="C119" s="49" t="s">
        <v>510</v>
      </c>
      <c r="T119" s="9" t="s">
        <v>541</v>
      </c>
    </row>
    <row r="120" customFormat="false" ht="12.75" hidden="false" customHeight="false" outlineLevel="0" collapsed="false">
      <c r="B120" s="48" t="s">
        <v>542</v>
      </c>
      <c r="C120" s="49" t="s">
        <v>510</v>
      </c>
      <c r="T120" s="9" t="s">
        <v>543</v>
      </c>
    </row>
    <row r="121" customFormat="false" ht="12.75" hidden="false" customHeight="false" outlineLevel="0" collapsed="false">
      <c r="B121" s="48" t="s">
        <v>544</v>
      </c>
      <c r="C121" s="49" t="s">
        <v>510</v>
      </c>
      <c r="T121" s="9" t="s">
        <v>545</v>
      </c>
    </row>
    <row r="122" customFormat="false" ht="12.75" hidden="false" customHeight="false" outlineLevel="0" collapsed="false">
      <c r="B122" s="48" t="s">
        <v>546</v>
      </c>
      <c r="C122" s="49" t="s">
        <v>510</v>
      </c>
      <c r="T122" s="9" t="s">
        <v>547</v>
      </c>
    </row>
    <row r="123" customFormat="false" ht="12.75" hidden="false" customHeight="false" outlineLevel="0" collapsed="false">
      <c r="B123" s="48" t="s">
        <v>548</v>
      </c>
      <c r="C123" s="49" t="s">
        <v>510</v>
      </c>
      <c r="T123" s="9" t="s">
        <v>549</v>
      </c>
    </row>
    <row r="124" customFormat="false" ht="12.75" hidden="false" customHeight="false" outlineLevel="0" collapsed="false">
      <c r="B124" s="48" t="s">
        <v>550</v>
      </c>
      <c r="C124" s="49" t="s">
        <v>510</v>
      </c>
      <c r="T124" s="9" t="s">
        <v>551</v>
      </c>
    </row>
    <row r="125" customFormat="false" ht="12.75" hidden="false" customHeight="false" outlineLevel="0" collapsed="false">
      <c r="B125" s="48" t="s">
        <v>552</v>
      </c>
      <c r="C125" s="51" t="s">
        <v>510</v>
      </c>
    </row>
    <row r="126" customFormat="false" ht="12.75" hidden="false" customHeight="false" outlineLevel="0" collapsed="false">
      <c r="B126" s="48" t="s">
        <v>553</v>
      </c>
      <c r="C126" s="51" t="s">
        <v>510</v>
      </c>
    </row>
    <row r="127" customFormat="false" ht="12.75" hidden="false" customHeight="false" outlineLevel="0" collapsed="false">
      <c r="B127" s="48" t="s">
        <v>554</v>
      </c>
      <c r="C127" s="51" t="s">
        <v>510</v>
      </c>
    </row>
    <row r="128" customFormat="false" ht="12.75" hidden="false" customHeight="false" outlineLevel="0" collapsed="false">
      <c r="B128" s="48" t="s">
        <v>555</v>
      </c>
      <c r="C128" s="51" t="s">
        <v>510</v>
      </c>
    </row>
    <row r="129" customFormat="false" ht="12.75" hidden="false" customHeight="false" outlineLevel="0" collapsed="false">
      <c r="B129" s="48" t="s">
        <v>556</v>
      </c>
      <c r="C129" s="51" t="s">
        <v>510</v>
      </c>
    </row>
    <row r="130" customFormat="false" ht="12.75" hidden="false" customHeight="false" outlineLevel="0" collapsed="false">
      <c r="B130" s="48" t="s">
        <v>557</v>
      </c>
      <c r="C130" s="51" t="s">
        <v>510</v>
      </c>
    </row>
    <row r="131" customFormat="false" ht="12.75" hidden="false" customHeight="false" outlineLevel="0" collapsed="false">
      <c r="B131" s="48" t="s">
        <v>558</v>
      </c>
      <c r="C131" s="51" t="s">
        <v>510</v>
      </c>
    </row>
    <row r="132" customFormat="false" ht="12.75" hidden="false" customHeight="false" outlineLevel="0" collapsed="false">
      <c r="B132" s="48" t="s">
        <v>559</v>
      </c>
      <c r="C132" s="51" t="s">
        <v>510</v>
      </c>
    </row>
    <row r="133" customFormat="false" ht="12.75" hidden="false" customHeight="false" outlineLevel="0" collapsed="false">
      <c r="B133" s="48" t="s">
        <v>560</v>
      </c>
      <c r="C133" s="51" t="s">
        <v>510</v>
      </c>
    </row>
    <row r="134" customFormat="false" ht="12.75" hidden="false" customHeight="false" outlineLevel="0" collapsed="false">
      <c r="B134" s="48" t="s">
        <v>561</v>
      </c>
      <c r="C134" s="51" t="s">
        <v>510</v>
      </c>
    </row>
    <row r="135" customFormat="false" ht="12.75" hidden="false" customHeight="false" outlineLevel="0" collapsed="false">
      <c r="B135" s="48" t="s">
        <v>562</v>
      </c>
      <c r="C135" s="4" t="s">
        <v>510</v>
      </c>
    </row>
    <row r="136" customFormat="false" ht="12.75" hidden="false" customHeight="false" outlineLevel="0" collapsed="false">
      <c r="B136" s="48" t="s">
        <v>563</v>
      </c>
      <c r="C136" s="4" t="s">
        <v>510</v>
      </c>
    </row>
    <row r="137" customFormat="false" ht="12.75" hidden="false" customHeight="false" outlineLevel="0" collapsed="false">
      <c r="B137" s="48" t="s">
        <v>564</v>
      </c>
      <c r="C137" s="4" t="s">
        <v>510</v>
      </c>
    </row>
    <row r="138" customFormat="false" ht="12.75" hidden="false" customHeight="false" outlineLevel="0" collapsed="false">
      <c r="B138" s="48" t="s">
        <v>565</v>
      </c>
      <c r="C138" s="4" t="s">
        <v>510</v>
      </c>
    </row>
    <row r="139" customFormat="false" ht="12.75" hidden="false" customHeight="false" outlineLevel="0" collapsed="false">
      <c r="B139" s="52" t="s">
        <v>566</v>
      </c>
      <c r="C139" s="4" t="s">
        <v>510</v>
      </c>
    </row>
    <row r="140" customFormat="false" ht="12.75" hidden="false" customHeight="false" outlineLevel="0" collapsed="false">
      <c r="B140" s="48" t="s">
        <v>567</v>
      </c>
      <c r="C140" s="4" t="s">
        <v>510</v>
      </c>
    </row>
    <row r="141" customFormat="false" ht="12.75" hidden="false" customHeight="false" outlineLevel="0" collapsed="false">
      <c r="B141" s="48" t="s">
        <v>568</v>
      </c>
      <c r="C141" s="4" t="s">
        <v>510</v>
      </c>
    </row>
    <row r="142" customFormat="false" ht="12.75" hidden="false" customHeight="false" outlineLevel="0" collapsed="false">
      <c r="B142" s="48" t="s">
        <v>569</v>
      </c>
      <c r="C142" s="4" t="s">
        <v>510</v>
      </c>
    </row>
    <row r="143" customFormat="false" ht="12.75" hidden="false" customHeight="false" outlineLevel="0" collapsed="false">
      <c r="B143" s="48" t="s">
        <v>570</v>
      </c>
      <c r="C143" s="4" t="s">
        <v>510</v>
      </c>
    </row>
    <row r="144" customFormat="false" ht="12.75" hidden="false" customHeight="false" outlineLevel="0" collapsed="false">
      <c r="B144" s="48" t="s">
        <v>571</v>
      </c>
      <c r="C144" s="4" t="s">
        <v>510</v>
      </c>
    </row>
    <row r="145" customFormat="false" ht="12.75" hidden="false" customHeight="false" outlineLevel="0" collapsed="false">
      <c r="B145" s="48" t="s">
        <v>572</v>
      </c>
      <c r="C145" s="4" t="s">
        <v>510</v>
      </c>
    </row>
    <row r="146" customFormat="false" ht="12.75" hidden="false" customHeight="false" outlineLevel="0" collapsed="false">
      <c r="B146" s="48" t="s">
        <v>573</v>
      </c>
      <c r="C146" s="4" t="s">
        <v>510</v>
      </c>
    </row>
    <row r="147" customFormat="false" ht="12.75" hidden="false" customHeight="false" outlineLevel="0" collapsed="false">
      <c r="B147" s="48" t="s">
        <v>574</v>
      </c>
      <c r="C147" s="4" t="s">
        <v>510</v>
      </c>
    </row>
    <row r="148" customFormat="false" ht="12.75" hidden="false" customHeight="false" outlineLevel="0" collapsed="false">
      <c r="B148" s="48" t="s">
        <v>575</v>
      </c>
      <c r="C148" s="4" t="s">
        <v>510</v>
      </c>
    </row>
    <row r="149" customFormat="false" ht="12.75" hidden="false" customHeight="false" outlineLevel="0" collapsed="false">
      <c r="B149" s="48" t="s">
        <v>576</v>
      </c>
      <c r="C149" s="4" t="s">
        <v>510</v>
      </c>
    </row>
    <row r="150" customFormat="false" ht="12.75" hidden="false" customHeight="false" outlineLevel="0" collapsed="false">
      <c r="B150" s="48" t="s">
        <v>577</v>
      </c>
      <c r="C150" s="4" t="s">
        <v>510</v>
      </c>
    </row>
    <row r="151" customFormat="false" ht="12.75" hidden="false" customHeight="false" outlineLevel="0" collapsed="false">
      <c r="B151" s="48" t="s">
        <v>578</v>
      </c>
      <c r="C151" s="4" t="s">
        <v>510</v>
      </c>
    </row>
    <row r="152" customFormat="false" ht="12.75" hidden="false" customHeight="false" outlineLevel="0" collapsed="false">
      <c r="B152" s="48" t="s">
        <v>579</v>
      </c>
      <c r="C152" s="4" t="s">
        <v>510</v>
      </c>
    </row>
    <row r="153" customFormat="false" ht="12.75" hidden="false" customHeight="false" outlineLevel="0" collapsed="false">
      <c r="B153" s="48" t="s">
        <v>580</v>
      </c>
      <c r="C153" s="4" t="s">
        <v>510</v>
      </c>
    </row>
    <row r="154" customFormat="false" ht="12.75" hidden="false" customHeight="false" outlineLevel="0" collapsed="false">
      <c r="B154" s="48" t="s">
        <v>581</v>
      </c>
      <c r="C154" s="4" t="s">
        <v>510</v>
      </c>
    </row>
    <row r="155" customFormat="false" ht="12.75" hidden="false" customHeight="false" outlineLevel="0" collapsed="false">
      <c r="B155" s="52" t="s">
        <v>582</v>
      </c>
      <c r="C155" s="4" t="s">
        <v>510</v>
      </c>
    </row>
    <row r="156" customFormat="false" ht="12.75" hidden="false" customHeight="false" outlineLevel="0" collapsed="false">
      <c r="B156" s="48" t="s">
        <v>583</v>
      </c>
      <c r="C156" s="4" t="s">
        <v>510</v>
      </c>
    </row>
    <row r="157" customFormat="false" ht="12.75" hidden="false" customHeight="false" outlineLevel="0" collapsed="false">
      <c r="B157" s="48" t="s">
        <v>584</v>
      </c>
      <c r="C157" s="4" t="s">
        <v>585</v>
      </c>
    </row>
    <row r="158" customFormat="false" ht="12.75" hidden="false" customHeight="false" outlineLevel="0" collapsed="false">
      <c r="B158" s="48" t="s">
        <v>586</v>
      </c>
      <c r="C158" s="4" t="s">
        <v>585</v>
      </c>
    </row>
    <row r="159" customFormat="false" ht="12.75" hidden="false" customHeight="false" outlineLevel="0" collapsed="false">
      <c r="B159" s="48" t="s">
        <v>587</v>
      </c>
      <c r="C159" s="4" t="s">
        <v>585</v>
      </c>
    </row>
    <row r="160" customFormat="false" ht="12.75" hidden="false" customHeight="false" outlineLevel="0" collapsed="false">
      <c r="B160" s="48" t="s">
        <v>588</v>
      </c>
      <c r="C160" s="4" t="s">
        <v>585</v>
      </c>
    </row>
    <row r="161" customFormat="false" ht="12.75" hidden="false" customHeight="false" outlineLevel="0" collapsed="false">
      <c r="B161" s="48" t="s">
        <v>589</v>
      </c>
      <c r="C161" s="4" t="s">
        <v>585</v>
      </c>
    </row>
    <row r="162" customFormat="false" ht="12.75" hidden="false" customHeight="false" outlineLevel="0" collapsed="false">
      <c r="B162" s="48" t="s">
        <v>590</v>
      </c>
      <c r="C162" s="4" t="s">
        <v>585</v>
      </c>
    </row>
    <row r="163" customFormat="false" ht="12.75" hidden="false" customHeight="false" outlineLevel="0" collapsed="false">
      <c r="B163" s="48" t="s">
        <v>591</v>
      </c>
      <c r="C163" s="4" t="s">
        <v>585</v>
      </c>
    </row>
    <row r="164" customFormat="false" ht="12.75" hidden="false" customHeight="false" outlineLevel="0" collapsed="false">
      <c r="B164" s="48" t="s">
        <v>592</v>
      </c>
      <c r="C164" s="4" t="s">
        <v>585</v>
      </c>
    </row>
    <row r="165" customFormat="false" ht="12.75" hidden="false" customHeight="false" outlineLevel="0" collapsed="false">
      <c r="B165" s="48" t="s">
        <v>593</v>
      </c>
      <c r="C165" s="4" t="s">
        <v>585</v>
      </c>
    </row>
    <row r="166" customFormat="false" ht="12.75" hidden="false" customHeight="false" outlineLevel="0" collapsed="false">
      <c r="B166" s="52" t="s">
        <v>594</v>
      </c>
      <c r="C166" s="4" t="s">
        <v>585</v>
      </c>
    </row>
    <row r="167" customFormat="false" ht="12.75" hidden="false" customHeight="false" outlineLevel="0" collapsed="false">
      <c r="B167" s="48" t="s">
        <v>595</v>
      </c>
      <c r="C167" s="4" t="s">
        <v>585</v>
      </c>
    </row>
    <row r="168" customFormat="false" ht="12.75" hidden="false" customHeight="false" outlineLevel="0" collapsed="false">
      <c r="B168" s="48" t="s">
        <v>596</v>
      </c>
      <c r="C168" s="4" t="s">
        <v>585</v>
      </c>
    </row>
    <row r="169" customFormat="false" ht="12.75" hidden="false" customHeight="false" outlineLevel="0" collapsed="false">
      <c r="B169" s="48" t="s">
        <v>597</v>
      </c>
      <c r="C169" s="4" t="s">
        <v>585</v>
      </c>
    </row>
    <row r="170" customFormat="false" ht="12.75" hidden="false" customHeight="false" outlineLevel="0" collapsed="false">
      <c r="B170" s="48" t="s">
        <v>598</v>
      </c>
      <c r="C170" s="4" t="s">
        <v>585</v>
      </c>
    </row>
    <row r="171" customFormat="false" ht="12.75" hidden="false" customHeight="false" outlineLevel="0" collapsed="false">
      <c r="B171" s="48" t="s">
        <v>599</v>
      </c>
      <c r="C171" s="4" t="s">
        <v>585</v>
      </c>
    </row>
    <row r="172" customFormat="false" ht="12.75" hidden="false" customHeight="false" outlineLevel="0" collapsed="false">
      <c r="B172" s="48" t="s">
        <v>600</v>
      </c>
      <c r="C172" s="4" t="s">
        <v>585</v>
      </c>
    </row>
    <row r="173" customFormat="false" ht="12.75" hidden="false" customHeight="false" outlineLevel="0" collapsed="false">
      <c r="B173" s="48" t="s">
        <v>601</v>
      </c>
      <c r="C173" s="4" t="s">
        <v>585</v>
      </c>
    </row>
    <row r="174" customFormat="false" ht="12.75" hidden="false" customHeight="false" outlineLevel="0" collapsed="false">
      <c r="B174" s="48" t="s">
        <v>602</v>
      </c>
      <c r="C174" s="4" t="s">
        <v>585</v>
      </c>
    </row>
    <row r="175" customFormat="false" ht="12.75" hidden="false" customHeight="false" outlineLevel="0" collapsed="false">
      <c r="B175" s="48" t="s">
        <v>603</v>
      </c>
      <c r="C175" s="4" t="s">
        <v>585</v>
      </c>
    </row>
    <row r="176" customFormat="false" ht="12.75" hidden="false" customHeight="false" outlineLevel="0" collapsed="false">
      <c r="B176" s="48" t="s">
        <v>604</v>
      </c>
      <c r="C176" s="4" t="s">
        <v>585</v>
      </c>
    </row>
    <row r="177" customFormat="false" ht="12.75" hidden="false" customHeight="false" outlineLevel="0" collapsed="false">
      <c r="B177" s="52" t="s">
        <v>605</v>
      </c>
      <c r="C177" s="4" t="s">
        <v>585</v>
      </c>
    </row>
    <row r="178" customFormat="false" ht="12.75" hidden="false" customHeight="false" outlineLevel="0" collapsed="false">
      <c r="B178" s="48" t="s">
        <v>606</v>
      </c>
      <c r="C178" s="4" t="s">
        <v>585</v>
      </c>
    </row>
    <row r="179" customFormat="false" ht="12.75" hidden="false" customHeight="false" outlineLevel="0" collapsed="false">
      <c r="B179" s="48" t="s">
        <v>607</v>
      </c>
      <c r="C179" s="51" t="s">
        <v>585</v>
      </c>
    </row>
    <row r="180" customFormat="false" ht="12.75" hidden="false" customHeight="false" outlineLevel="0" collapsed="false">
      <c r="B180" s="48" t="s">
        <v>608</v>
      </c>
      <c r="C180" s="51" t="s">
        <v>585</v>
      </c>
    </row>
    <row r="181" customFormat="false" ht="12.75" hidden="false" customHeight="false" outlineLevel="0" collapsed="false">
      <c r="B181" s="48" t="s">
        <v>609</v>
      </c>
      <c r="C181" s="51" t="s">
        <v>585</v>
      </c>
    </row>
    <row r="182" customFormat="false" ht="12.75" hidden="false" customHeight="false" outlineLevel="0" collapsed="false">
      <c r="B182" s="52" t="s">
        <v>610</v>
      </c>
      <c r="C182" s="51" t="s">
        <v>585</v>
      </c>
    </row>
    <row r="183" customFormat="false" ht="12.75" hidden="false" customHeight="false" outlineLevel="0" collapsed="false">
      <c r="B183" s="48" t="s">
        <v>611</v>
      </c>
      <c r="C183" s="51" t="s">
        <v>585</v>
      </c>
    </row>
    <row r="184" customFormat="false" ht="12.75" hidden="false" customHeight="false" outlineLevel="0" collapsed="false">
      <c r="B184" s="48" t="s">
        <v>612</v>
      </c>
      <c r="C184" s="51" t="s">
        <v>613</v>
      </c>
    </row>
    <row r="185" customFormat="false" ht="12.75" hidden="false" customHeight="false" outlineLevel="0" collapsed="false">
      <c r="B185" s="48" t="s">
        <v>614</v>
      </c>
      <c r="C185" s="51" t="s">
        <v>613</v>
      </c>
    </row>
    <row r="186" customFormat="false" ht="12.75" hidden="false" customHeight="false" outlineLevel="0" collapsed="false">
      <c r="B186" s="48" t="s">
        <v>615</v>
      </c>
      <c r="C186" s="51" t="s">
        <v>613</v>
      </c>
    </row>
    <row r="187" customFormat="false" ht="12.75" hidden="false" customHeight="false" outlineLevel="0" collapsed="false">
      <c r="B187" s="48" t="s">
        <v>616</v>
      </c>
      <c r="C187" s="51" t="s">
        <v>613</v>
      </c>
    </row>
    <row r="188" customFormat="false" ht="12.75" hidden="false" customHeight="false" outlineLevel="0" collapsed="false">
      <c r="B188" s="48" t="s">
        <v>617</v>
      </c>
      <c r="C188" s="51" t="s">
        <v>613</v>
      </c>
    </row>
    <row r="189" customFormat="false" ht="12.75" hidden="false" customHeight="false" outlineLevel="0" collapsed="false">
      <c r="B189" s="48" t="s">
        <v>618</v>
      </c>
      <c r="C189" s="51" t="s">
        <v>613</v>
      </c>
    </row>
    <row r="190" customFormat="false" ht="12.75" hidden="false" customHeight="false" outlineLevel="0" collapsed="false">
      <c r="B190" s="48" t="s">
        <v>619</v>
      </c>
      <c r="C190" s="51" t="s">
        <v>613</v>
      </c>
    </row>
    <row r="191" customFormat="false" ht="12.75" hidden="false" customHeight="false" outlineLevel="0" collapsed="false">
      <c r="B191" s="48" t="s">
        <v>620</v>
      </c>
      <c r="C191" s="51" t="s">
        <v>613</v>
      </c>
    </row>
    <row r="192" customFormat="false" ht="12.75" hidden="false" customHeight="false" outlineLevel="0" collapsed="false">
      <c r="B192" s="48" t="s">
        <v>621</v>
      </c>
      <c r="C192" s="51" t="s">
        <v>613</v>
      </c>
    </row>
    <row r="193" customFormat="false" ht="12.75" hidden="false" customHeight="false" outlineLevel="0" collapsed="false">
      <c r="B193" s="48" t="s">
        <v>622</v>
      </c>
      <c r="C193" s="51" t="s">
        <v>613</v>
      </c>
    </row>
    <row r="194" customFormat="false" ht="12.75" hidden="false" customHeight="false" outlineLevel="0" collapsed="false">
      <c r="B194" s="48" t="s">
        <v>623</v>
      </c>
      <c r="C194" s="51" t="s">
        <v>613</v>
      </c>
    </row>
    <row r="195" customFormat="false" ht="12.75" hidden="false" customHeight="false" outlineLevel="0" collapsed="false">
      <c r="B195" s="48" t="s">
        <v>624</v>
      </c>
      <c r="C195" s="51" t="s">
        <v>613</v>
      </c>
    </row>
    <row r="196" customFormat="false" ht="12.75" hidden="false" customHeight="false" outlineLevel="0" collapsed="false">
      <c r="B196" s="48" t="s">
        <v>625</v>
      </c>
      <c r="C196" s="51" t="s">
        <v>613</v>
      </c>
    </row>
    <row r="197" customFormat="false" ht="12.75" hidden="false" customHeight="false" outlineLevel="0" collapsed="false">
      <c r="B197" s="48" t="s">
        <v>626</v>
      </c>
      <c r="C197" s="51" t="s">
        <v>613</v>
      </c>
    </row>
    <row r="198" customFormat="false" ht="12.75" hidden="false" customHeight="false" outlineLevel="0" collapsed="false">
      <c r="B198" s="48" t="s">
        <v>627</v>
      </c>
      <c r="C198" s="51" t="s">
        <v>613</v>
      </c>
    </row>
    <row r="199" customFormat="false" ht="12.75" hidden="false" customHeight="false" outlineLevel="0" collapsed="false">
      <c r="B199" s="48" t="s">
        <v>628</v>
      </c>
      <c r="C199" s="51" t="s">
        <v>613</v>
      </c>
    </row>
    <row r="200" customFormat="false" ht="12.75" hidden="false" customHeight="false" outlineLevel="0" collapsed="false">
      <c r="B200" s="48" t="s">
        <v>629</v>
      </c>
      <c r="C200" s="51" t="s">
        <v>613</v>
      </c>
    </row>
    <row r="201" customFormat="false" ht="12.75" hidden="false" customHeight="false" outlineLevel="0" collapsed="false">
      <c r="B201" s="48" t="s">
        <v>630</v>
      </c>
      <c r="C201" s="51" t="s">
        <v>613</v>
      </c>
    </row>
    <row r="202" customFormat="false" ht="12.75" hidden="false" customHeight="false" outlineLevel="0" collapsed="false">
      <c r="B202" s="52" t="s">
        <v>631</v>
      </c>
      <c r="C202" s="51" t="s">
        <v>613</v>
      </c>
    </row>
    <row r="203" customFormat="false" ht="12.75" hidden="false" customHeight="false" outlineLevel="0" collapsed="false">
      <c r="B203" s="48" t="s">
        <v>632</v>
      </c>
      <c r="C203" s="51" t="s">
        <v>613</v>
      </c>
    </row>
    <row r="204" customFormat="false" ht="12.75" hidden="false" customHeight="false" outlineLevel="0" collapsed="false">
      <c r="B204" s="48" t="s">
        <v>633</v>
      </c>
      <c r="C204" s="51" t="s">
        <v>634</v>
      </c>
    </row>
    <row r="205" customFormat="false" ht="12.75" hidden="false" customHeight="false" outlineLevel="0" collapsed="false">
      <c r="B205" s="48" t="s">
        <v>635</v>
      </c>
      <c r="C205" s="51" t="s">
        <v>634</v>
      </c>
    </row>
    <row r="206" customFormat="false" ht="12.75" hidden="false" customHeight="false" outlineLevel="0" collapsed="false">
      <c r="B206" s="48" t="s">
        <v>636</v>
      </c>
      <c r="C206" s="51" t="s">
        <v>634</v>
      </c>
    </row>
    <row r="207" customFormat="false" ht="12.75" hidden="false" customHeight="false" outlineLevel="0" collapsed="false">
      <c r="B207" s="48" t="s">
        <v>637</v>
      </c>
      <c r="C207" s="51" t="s">
        <v>634</v>
      </c>
    </row>
    <row r="208" customFormat="false" ht="12.75" hidden="false" customHeight="false" outlineLevel="0" collapsed="false">
      <c r="B208" s="48" t="s">
        <v>638</v>
      </c>
      <c r="C208" s="51" t="s">
        <v>634</v>
      </c>
    </row>
    <row r="209" customFormat="false" ht="12.75" hidden="false" customHeight="false" outlineLevel="0" collapsed="false">
      <c r="B209" s="48" t="s">
        <v>639</v>
      </c>
      <c r="C209" s="51" t="s">
        <v>634</v>
      </c>
    </row>
    <row r="210" customFormat="false" ht="12.75" hidden="false" customHeight="false" outlineLevel="0" collapsed="false">
      <c r="B210" s="48" t="s">
        <v>640</v>
      </c>
      <c r="C210" s="51" t="s">
        <v>634</v>
      </c>
    </row>
    <row r="211" customFormat="false" ht="12.75" hidden="false" customHeight="false" outlineLevel="0" collapsed="false">
      <c r="B211" s="48" t="s">
        <v>641</v>
      </c>
      <c r="C211" s="51" t="s">
        <v>634</v>
      </c>
    </row>
    <row r="212" customFormat="false" ht="12.75" hidden="false" customHeight="false" outlineLevel="0" collapsed="false">
      <c r="B212" s="48" t="s">
        <v>642</v>
      </c>
      <c r="C212" s="51" t="s">
        <v>634</v>
      </c>
    </row>
    <row r="213" customFormat="false" ht="12.75" hidden="false" customHeight="false" outlineLevel="0" collapsed="false">
      <c r="B213" s="48" t="s">
        <v>643</v>
      </c>
      <c r="C213" s="51" t="s">
        <v>634</v>
      </c>
    </row>
    <row r="214" customFormat="false" ht="12.75" hidden="false" customHeight="false" outlineLevel="0" collapsed="false">
      <c r="B214" s="48" t="s">
        <v>644</v>
      </c>
      <c r="C214" s="51" t="s">
        <v>634</v>
      </c>
    </row>
    <row r="215" customFormat="false" ht="12.75" hidden="false" customHeight="false" outlineLevel="0" collapsed="false">
      <c r="B215" s="48" t="s">
        <v>645</v>
      </c>
      <c r="C215" s="51" t="s">
        <v>634</v>
      </c>
    </row>
    <row r="216" customFormat="false" ht="12.75" hidden="false" customHeight="false" outlineLevel="0" collapsed="false">
      <c r="B216" s="48" t="s">
        <v>646</v>
      </c>
      <c r="C216" s="51" t="s">
        <v>634</v>
      </c>
    </row>
    <row r="217" customFormat="false" ht="12.75" hidden="false" customHeight="false" outlineLevel="0" collapsed="false">
      <c r="B217" s="48" t="s">
        <v>647</v>
      </c>
      <c r="C217" s="51" t="s">
        <v>634</v>
      </c>
    </row>
    <row r="218" customFormat="false" ht="12.75" hidden="false" customHeight="false" outlineLevel="0" collapsed="false">
      <c r="B218" s="48" t="s">
        <v>648</v>
      </c>
      <c r="C218" s="51" t="s">
        <v>634</v>
      </c>
    </row>
    <row r="219" customFormat="false" ht="12.75" hidden="false" customHeight="false" outlineLevel="0" collapsed="false">
      <c r="B219" s="48" t="s">
        <v>649</v>
      </c>
      <c r="C219" s="51" t="s">
        <v>634</v>
      </c>
    </row>
    <row r="220" customFormat="false" ht="12.75" hidden="false" customHeight="false" outlineLevel="0" collapsed="false">
      <c r="B220" s="48" t="s">
        <v>650</v>
      </c>
      <c r="C220" s="51" t="s">
        <v>634</v>
      </c>
    </row>
    <row r="221" customFormat="false" ht="12.75" hidden="false" customHeight="false" outlineLevel="0" collapsed="false">
      <c r="B221" s="48" t="s">
        <v>651</v>
      </c>
      <c r="C221" s="51" t="s">
        <v>634</v>
      </c>
    </row>
    <row r="222" customFormat="false" ht="12.75" hidden="false" customHeight="false" outlineLevel="0" collapsed="false">
      <c r="B222" s="48" t="s">
        <v>652</v>
      </c>
      <c r="C222" s="51" t="s">
        <v>634</v>
      </c>
    </row>
    <row r="223" customFormat="false" ht="12.75" hidden="false" customHeight="false" outlineLevel="0" collapsed="false">
      <c r="B223" s="48" t="s">
        <v>653</v>
      </c>
      <c r="C223" s="51" t="s">
        <v>634</v>
      </c>
    </row>
    <row r="224" customFormat="false" ht="12.75" hidden="false" customHeight="false" outlineLevel="0" collapsed="false">
      <c r="B224" s="48" t="s">
        <v>654</v>
      </c>
      <c r="C224" s="51" t="s">
        <v>634</v>
      </c>
    </row>
    <row r="225" customFormat="false" ht="12.75" hidden="false" customHeight="false" outlineLevel="0" collapsed="false">
      <c r="B225" s="48" t="s">
        <v>655</v>
      </c>
      <c r="C225" s="51" t="s">
        <v>634</v>
      </c>
    </row>
    <row r="226" customFormat="false" ht="12.75" hidden="false" customHeight="false" outlineLevel="0" collapsed="false">
      <c r="B226" s="48" t="s">
        <v>656</v>
      </c>
      <c r="C226" s="51" t="s">
        <v>634</v>
      </c>
    </row>
    <row r="227" customFormat="false" ht="12.75" hidden="false" customHeight="false" outlineLevel="0" collapsed="false">
      <c r="B227" s="48" t="s">
        <v>657</v>
      </c>
      <c r="C227" s="51" t="s">
        <v>634</v>
      </c>
    </row>
    <row r="228" customFormat="false" ht="12.75" hidden="false" customHeight="false" outlineLevel="0" collapsed="false">
      <c r="B228" s="52" t="s">
        <v>658</v>
      </c>
      <c r="C228" s="51" t="s">
        <v>634</v>
      </c>
    </row>
    <row r="229" customFormat="false" ht="12.75" hidden="false" customHeight="false" outlineLevel="0" collapsed="false">
      <c r="B229" s="48" t="s">
        <v>659</v>
      </c>
      <c r="C229" s="51" t="s">
        <v>634</v>
      </c>
    </row>
    <row r="230" customFormat="false" ht="12.75" hidden="false" customHeight="false" outlineLevel="0" collapsed="false">
      <c r="B230" s="48" t="s">
        <v>660</v>
      </c>
      <c r="C230" s="51" t="s">
        <v>634</v>
      </c>
    </row>
    <row r="231" customFormat="false" ht="12.75" hidden="false" customHeight="false" outlineLevel="0" collapsed="false">
      <c r="B231" s="48" t="s">
        <v>661</v>
      </c>
      <c r="C231" s="51" t="s">
        <v>634</v>
      </c>
    </row>
    <row r="232" customFormat="false" ht="12.75" hidden="false" customHeight="false" outlineLevel="0" collapsed="false">
      <c r="B232" s="48" t="s">
        <v>662</v>
      </c>
      <c r="C232" s="51" t="s">
        <v>634</v>
      </c>
    </row>
    <row r="233" customFormat="false" ht="12.75" hidden="false" customHeight="false" outlineLevel="0" collapsed="false">
      <c r="B233" s="48" t="s">
        <v>663</v>
      </c>
      <c r="C233" s="51" t="s">
        <v>634</v>
      </c>
    </row>
    <row r="234" customFormat="false" ht="12.75" hidden="false" customHeight="false" outlineLevel="0" collapsed="false">
      <c r="B234" s="48" t="s">
        <v>664</v>
      </c>
      <c r="C234" s="51" t="s">
        <v>634</v>
      </c>
    </row>
    <row r="235" customFormat="false" ht="12.75" hidden="false" customHeight="false" outlineLevel="0" collapsed="false">
      <c r="B235" s="48" t="s">
        <v>665</v>
      </c>
      <c r="C235" s="51" t="s">
        <v>666</v>
      </c>
    </row>
    <row r="236" customFormat="false" ht="12.75" hidden="false" customHeight="false" outlineLevel="0" collapsed="false">
      <c r="B236" s="48" t="s">
        <v>667</v>
      </c>
      <c r="C236" s="51" t="s">
        <v>666</v>
      </c>
    </row>
    <row r="237" customFormat="false" ht="12.75" hidden="false" customHeight="false" outlineLevel="0" collapsed="false">
      <c r="B237" s="48" t="s">
        <v>668</v>
      </c>
      <c r="C237" s="51" t="s">
        <v>666</v>
      </c>
    </row>
    <row r="238" customFormat="false" ht="12.75" hidden="false" customHeight="false" outlineLevel="0" collapsed="false">
      <c r="B238" s="48" t="s">
        <v>669</v>
      </c>
      <c r="C238" s="51" t="s">
        <v>666</v>
      </c>
    </row>
    <row r="239" customFormat="false" ht="12.75" hidden="false" customHeight="false" outlineLevel="0" collapsed="false">
      <c r="B239" s="48" t="s">
        <v>670</v>
      </c>
      <c r="C239" s="51" t="s">
        <v>666</v>
      </c>
    </row>
    <row r="240" customFormat="false" ht="12.75" hidden="false" customHeight="false" outlineLevel="0" collapsed="false">
      <c r="B240" s="48" t="s">
        <v>671</v>
      </c>
      <c r="C240" s="51" t="s">
        <v>666</v>
      </c>
    </row>
    <row r="241" customFormat="false" ht="12.75" hidden="false" customHeight="false" outlineLevel="0" collapsed="false">
      <c r="B241" s="48" t="s">
        <v>672</v>
      </c>
      <c r="C241" s="51" t="s">
        <v>666</v>
      </c>
    </row>
    <row r="242" customFormat="false" ht="12.75" hidden="false" customHeight="false" outlineLevel="0" collapsed="false">
      <c r="B242" s="48" t="s">
        <v>673</v>
      </c>
      <c r="C242" s="51" t="s">
        <v>666</v>
      </c>
    </row>
    <row r="243" customFormat="false" ht="12.75" hidden="false" customHeight="false" outlineLevel="0" collapsed="false">
      <c r="B243" s="48" t="s">
        <v>674</v>
      </c>
      <c r="C243" s="51" t="s">
        <v>666</v>
      </c>
    </row>
    <row r="244" customFormat="false" ht="12.75" hidden="false" customHeight="false" outlineLevel="0" collapsed="false">
      <c r="B244" s="48" t="s">
        <v>675</v>
      </c>
      <c r="C244" s="51" t="s">
        <v>666</v>
      </c>
    </row>
    <row r="245" customFormat="false" ht="12.75" hidden="false" customHeight="false" outlineLevel="0" collapsed="false">
      <c r="B245" s="48" t="s">
        <v>676</v>
      </c>
      <c r="C245" s="51" t="s">
        <v>666</v>
      </c>
    </row>
    <row r="246" customFormat="false" ht="12.75" hidden="false" customHeight="false" outlineLevel="0" collapsed="false">
      <c r="B246" s="48" t="s">
        <v>677</v>
      </c>
      <c r="C246" s="51" t="s">
        <v>666</v>
      </c>
    </row>
    <row r="247" customFormat="false" ht="12.75" hidden="false" customHeight="false" outlineLevel="0" collapsed="false">
      <c r="B247" s="48" t="s">
        <v>678</v>
      </c>
      <c r="C247" s="51" t="s">
        <v>666</v>
      </c>
    </row>
    <row r="248" customFormat="false" ht="12.75" hidden="false" customHeight="false" outlineLevel="0" collapsed="false">
      <c r="B248" s="48" t="s">
        <v>679</v>
      </c>
      <c r="C248" s="51" t="s">
        <v>666</v>
      </c>
    </row>
    <row r="249" customFormat="false" ht="12.75" hidden="false" customHeight="false" outlineLevel="0" collapsed="false">
      <c r="B249" s="48" t="s">
        <v>680</v>
      </c>
      <c r="C249" s="51" t="s">
        <v>666</v>
      </c>
    </row>
    <row r="250" customFormat="false" ht="12.75" hidden="false" customHeight="false" outlineLevel="0" collapsed="false">
      <c r="B250" s="48" t="s">
        <v>681</v>
      </c>
      <c r="C250" s="51" t="s">
        <v>666</v>
      </c>
    </row>
    <row r="251" customFormat="false" ht="12.75" hidden="false" customHeight="false" outlineLevel="0" collapsed="false">
      <c r="B251" s="48" t="s">
        <v>682</v>
      </c>
      <c r="C251" s="51" t="s">
        <v>666</v>
      </c>
    </row>
    <row r="252" customFormat="false" ht="12.75" hidden="false" customHeight="false" outlineLevel="0" collapsed="false">
      <c r="B252" s="48" t="s">
        <v>683</v>
      </c>
      <c r="C252" s="51" t="s">
        <v>666</v>
      </c>
    </row>
    <row r="253" customFormat="false" ht="12.75" hidden="false" customHeight="false" outlineLevel="0" collapsed="false">
      <c r="B253" s="48" t="s">
        <v>684</v>
      </c>
      <c r="C253" s="51" t="s">
        <v>666</v>
      </c>
    </row>
    <row r="254" customFormat="false" ht="12.75" hidden="false" customHeight="false" outlineLevel="0" collapsed="false">
      <c r="B254" s="48" t="s">
        <v>685</v>
      </c>
      <c r="C254" s="51" t="s">
        <v>666</v>
      </c>
    </row>
    <row r="255" customFormat="false" ht="12.75" hidden="false" customHeight="false" outlineLevel="0" collapsed="false">
      <c r="B255" s="52" t="s">
        <v>686</v>
      </c>
      <c r="C255" s="51" t="s">
        <v>666</v>
      </c>
    </row>
    <row r="256" customFormat="false" ht="12.75" hidden="false" customHeight="false" outlineLevel="0" collapsed="false">
      <c r="B256" s="48" t="s">
        <v>687</v>
      </c>
      <c r="C256" s="51" t="s">
        <v>666</v>
      </c>
    </row>
    <row r="257" customFormat="false" ht="12.75" hidden="false" customHeight="false" outlineLevel="0" collapsed="false">
      <c r="B257" s="48" t="s">
        <v>688</v>
      </c>
      <c r="C257" s="51" t="s">
        <v>689</v>
      </c>
    </row>
    <row r="258" customFormat="false" ht="12.75" hidden="false" customHeight="false" outlineLevel="0" collapsed="false">
      <c r="B258" s="48" t="s">
        <v>690</v>
      </c>
      <c r="C258" s="51" t="s">
        <v>689</v>
      </c>
    </row>
    <row r="259" customFormat="false" ht="12.75" hidden="false" customHeight="false" outlineLevel="0" collapsed="false">
      <c r="B259" s="48" t="s">
        <v>691</v>
      </c>
      <c r="C259" s="51" t="s">
        <v>689</v>
      </c>
    </row>
    <row r="260" customFormat="false" ht="12.75" hidden="false" customHeight="false" outlineLevel="0" collapsed="false">
      <c r="B260" s="48" t="s">
        <v>692</v>
      </c>
      <c r="C260" s="51" t="s">
        <v>689</v>
      </c>
    </row>
    <row r="261" customFormat="false" ht="12.75" hidden="false" customHeight="false" outlineLevel="0" collapsed="false">
      <c r="B261" s="48" t="s">
        <v>693</v>
      </c>
      <c r="C261" s="51" t="s">
        <v>689</v>
      </c>
    </row>
    <row r="262" customFormat="false" ht="12.75" hidden="false" customHeight="false" outlineLevel="0" collapsed="false">
      <c r="B262" s="48" t="s">
        <v>694</v>
      </c>
      <c r="C262" s="51" t="s">
        <v>689</v>
      </c>
    </row>
    <row r="263" customFormat="false" ht="12.75" hidden="false" customHeight="false" outlineLevel="0" collapsed="false">
      <c r="B263" s="48" t="s">
        <v>695</v>
      </c>
      <c r="C263" s="51" t="s">
        <v>689</v>
      </c>
    </row>
    <row r="264" customFormat="false" ht="12.75" hidden="false" customHeight="false" outlineLevel="0" collapsed="false">
      <c r="B264" s="48" t="s">
        <v>696</v>
      </c>
      <c r="C264" s="51" t="s">
        <v>689</v>
      </c>
    </row>
    <row r="265" customFormat="false" ht="12.75" hidden="false" customHeight="false" outlineLevel="0" collapsed="false">
      <c r="B265" s="48" t="s">
        <v>697</v>
      </c>
      <c r="C265" s="51" t="s">
        <v>689</v>
      </c>
    </row>
    <row r="266" customFormat="false" ht="12.75" hidden="false" customHeight="false" outlineLevel="0" collapsed="false">
      <c r="B266" s="48" t="s">
        <v>698</v>
      </c>
      <c r="C266" s="51" t="s">
        <v>689</v>
      </c>
    </row>
    <row r="267" customFormat="false" ht="12.75" hidden="false" customHeight="false" outlineLevel="0" collapsed="false">
      <c r="B267" s="48" t="s">
        <v>699</v>
      </c>
      <c r="C267" s="51" t="s">
        <v>689</v>
      </c>
    </row>
    <row r="268" customFormat="false" ht="12.75" hidden="false" customHeight="false" outlineLevel="0" collapsed="false">
      <c r="B268" s="48" t="s">
        <v>700</v>
      </c>
      <c r="C268" s="51" t="s">
        <v>689</v>
      </c>
    </row>
    <row r="269" customFormat="false" ht="12.75" hidden="false" customHeight="false" outlineLevel="0" collapsed="false">
      <c r="B269" s="48" t="s">
        <v>701</v>
      </c>
      <c r="C269" s="51" t="s">
        <v>689</v>
      </c>
    </row>
    <row r="270" customFormat="false" ht="12.75" hidden="false" customHeight="false" outlineLevel="0" collapsed="false">
      <c r="B270" s="48" t="s">
        <v>702</v>
      </c>
      <c r="C270" s="51" t="s">
        <v>689</v>
      </c>
    </row>
    <row r="271" customFormat="false" ht="12.75" hidden="false" customHeight="false" outlineLevel="0" collapsed="false">
      <c r="B271" s="48" t="s">
        <v>703</v>
      </c>
      <c r="C271" s="51" t="s">
        <v>689</v>
      </c>
    </row>
    <row r="272" customFormat="false" ht="12.75" hidden="false" customHeight="false" outlineLevel="0" collapsed="false">
      <c r="B272" s="48" t="s">
        <v>704</v>
      </c>
      <c r="C272" s="51" t="s">
        <v>689</v>
      </c>
    </row>
    <row r="273" customFormat="false" ht="12.75" hidden="false" customHeight="false" outlineLevel="0" collapsed="false">
      <c r="B273" s="48" t="s">
        <v>705</v>
      </c>
      <c r="C273" s="51" t="s">
        <v>689</v>
      </c>
    </row>
    <row r="274" customFormat="false" ht="12.75" hidden="false" customHeight="false" outlineLevel="0" collapsed="false">
      <c r="B274" s="48" t="s">
        <v>706</v>
      </c>
      <c r="C274" s="51" t="s">
        <v>689</v>
      </c>
    </row>
    <row r="275" customFormat="false" ht="12.75" hidden="false" customHeight="false" outlineLevel="0" collapsed="false">
      <c r="B275" s="48" t="s">
        <v>707</v>
      </c>
      <c r="C275" s="51" t="s">
        <v>689</v>
      </c>
    </row>
    <row r="276" customFormat="false" ht="12.75" hidden="false" customHeight="false" outlineLevel="0" collapsed="false">
      <c r="B276" s="48" t="s">
        <v>708</v>
      </c>
      <c r="C276" s="51" t="s">
        <v>689</v>
      </c>
    </row>
    <row r="277" customFormat="false" ht="12.75" hidden="false" customHeight="false" outlineLevel="0" collapsed="false">
      <c r="B277" s="48" t="s">
        <v>709</v>
      </c>
      <c r="C277" s="51" t="s">
        <v>689</v>
      </c>
    </row>
    <row r="278" customFormat="false" ht="12.75" hidden="false" customHeight="false" outlineLevel="0" collapsed="false">
      <c r="B278" s="48" t="s">
        <v>710</v>
      </c>
      <c r="C278" s="51" t="s">
        <v>689</v>
      </c>
    </row>
    <row r="279" customFormat="false" ht="12.75" hidden="false" customHeight="false" outlineLevel="0" collapsed="false">
      <c r="B279" s="48" t="s">
        <v>711</v>
      </c>
      <c r="C279" s="51" t="s">
        <v>689</v>
      </c>
    </row>
    <row r="280" customFormat="false" ht="12.75" hidden="false" customHeight="false" outlineLevel="0" collapsed="false">
      <c r="B280" s="48" t="s">
        <v>712</v>
      </c>
      <c r="C280" s="51" t="s">
        <v>689</v>
      </c>
    </row>
    <row r="281" customFormat="false" ht="12.75" hidden="false" customHeight="false" outlineLevel="0" collapsed="false">
      <c r="B281" s="48" t="s">
        <v>713</v>
      </c>
      <c r="C281" s="51" t="s">
        <v>689</v>
      </c>
    </row>
    <row r="282" customFormat="false" ht="12.75" hidden="false" customHeight="false" outlineLevel="0" collapsed="false">
      <c r="B282" s="48" t="s">
        <v>714</v>
      </c>
      <c r="C282" s="51" t="s">
        <v>689</v>
      </c>
    </row>
    <row r="283" customFormat="false" ht="12.75" hidden="false" customHeight="false" outlineLevel="0" collapsed="false">
      <c r="B283" s="48" t="s">
        <v>715</v>
      </c>
      <c r="C283" s="51" t="s">
        <v>689</v>
      </c>
    </row>
    <row r="284" customFormat="false" ht="12.75" hidden="false" customHeight="false" outlineLevel="0" collapsed="false">
      <c r="B284" s="48" t="s">
        <v>716</v>
      </c>
      <c r="C284" s="51" t="s">
        <v>689</v>
      </c>
    </row>
    <row r="285" customFormat="false" ht="12.75" hidden="false" customHeight="false" outlineLevel="0" collapsed="false">
      <c r="B285" s="48" t="s">
        <v>717</v>
      </c>
      <c r="C285" s="51" t="s">
        <v>689</v>
      </c>
    </row>
    <row r="286" customFormat="false" ht="12.75" hidden="false" customHeight="false" outlineLevel="0" collapsed="false">
      <c r="B286" s="48" t="s">
        <v>718</v>
      </c>
      <c r="C286" s="51" t="s">
        <v>6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B11" activeCellId="0" sqref="B11"/>
    </sheetView>
  </sheetViews>
  <sheetFormatPr defaultColWidth="9.13671875" defaultRowHeight="12.75" zeroHeight="false" outlineLevelRow="0" outlineLevelCol="0"/>
  <cols>
    <col collapsed="false" customWidth="true" hidden="false" outlineLevel="0" max="1" min="1" style="54" width="30.7"/>
    <col collapsed="false" customWidth="true" hidden="false" outlineLevel="0" max="11" min="2" style="54" width="8.7"/>
    <col collapsed="false" customWidth="true" hidden="false" outlineLevel="0" max="12" min="12" style="54" width="7.7"/>
    <col collapsed="false" customWidth="false" hidden="false" outlineLevel="0" max="257" min="13" style="54" width="9.14"/>
  </cols>
  <sheetData>
    <row r="1" customFormat="false" ht="13.5" hidden="false" customHeight="false" outlineLevel="0" collapsed="false">
      <c r="A1" s="55" t="str">
        <f aca="false">MEABsum&amp;" - "&amp;Date</f>
        <v>GREATER TZANEEN ECONOMIC DEVELOPMENT AGENCY - Table E1 Adjustments Budget Summary - 21 FEBRUARY 2019</v>
      </c>
      <c r="B1" s="55"/>
      <c r="C1" s="55"/>
      <c r="D1" s="55"/>
      <c r="E1" s="55"/>
      <c r="F1" s="55"/>
      <c r="G1" s="55"/>
      <c r="H1" s="55"/>
      <c r="I1" s="55"/>
      <c r="J1" s="55"/>
      <c r="K1" s="55"/>
    </row>
    <row r="2" customFormat="false" ht="38.25" hidden="false" customHeight="false" outlineLevel="0" collapsed="false">
      <c r="A2" s="56" t="str">
        <f aca="false">desc</f>
        <v>Description</v>
      </c>
      <c r="B2" s="57" t="str">
        <f aca="false">Head9</f>
        <v>Budget Year 2018/19</v>
      </c>
      <c r="C2" s="57"/>
      <c r="D2" s="57"/>
      <c r="E2" s="57"/>
      <c r="F2" s="57"/>
      <c r="G2" s="57"/>
      <c r="H2" s="57"/>
      <c r="I2" s="57"/>
      <c r="J2" s="57" t="str">
        <f aca="false">Head10</f>
        <v>Budget Year +1 2019/20</v>
      </c>
      <c r="K2" s="58" t="str">
        <f aca="false">Head11</f>
        <v>Budget Year +2 2020/21</v>
      </c>
    </row>
    <row r="3" customFormat="false" ht="25.5" hidden="false" customHeight="false" outlineLevel="0" collapsed="false">
      <c r="A3" s="59"/>
      <c r="B3" s="60" t="str">
        <f aca="false">Head6</f>
        <v>Original Budget</v>
      </c>
      <c r="C3" s="60" t="str">
        <f aca="false">Head54</f>
        <v>Prior Adjusted</v>
      </c>
      <c r="D3" s="60" t="str">
        <f aca="false">Head59</f>
        <v>Downward adjusts</v>
      </c>
      <c r="E3" s="60" t="str">
        <f aca="false">Head58</f>
        <v>Parent muni.</v>
      </c>
      <c r="F3" s="60" t="str">
        <f aca="false">Head53</f>
        <v>Unfore. Unavoid.</v>
      </c>
      <c r="G3" s="60" t="str">
        <f aca="false">Head50</f>
        <v>Other Adjusts.</v>
      </c>
      <c r="H3" s="61" t="str">
        <f aca="false">Head56</f>
        <v>Total Adjusts.</v>
      </c>
      <c r="I3" s="61" t="str">
        <f aca="false">Head7</f>
        <v>Adjusted Budget</v>
      </c>
      <c r="J3" s="61" t="str">
        <f aca="false">Head7</f>
        <v>Adjusted Budget</v>
      </c>
      <c r="K3" s="62" t="str">
        <f aca="false">Head7</f>
        <v>Adjusted Budget</v>
      </c>
    </row>
    <row r="4" customFormat="false" ht="12.75" hidden="false" customHeight="false" outlineLevel="0" collapsed="false">
      <c r="A4" s="59"/>
      <c r="B4" s="63"/>
      <c r="C4" s="63" t="n">
        <v>1</v>
      </c>
      <c r="D4" s="63" t="n">
        <v>2</v>
      </c>
      <c r="E4" s="63" t="n">
        <v>3</v>
      </c>
      <c r="F4" s="63" t="n">
        <v>4</v>
      </c>
      <c r="G4" s="63" t="n">
        <v>5</v>
      </c>
      <c r="H4" s="63" t="n">
        <v>6</v>
      </c>
      <c r="I4" s="63" t="n">
        <v>7</v>
      </c>
      <c r="J4" s="63"/>
      <c r="K4" s="64"/>
    </row>
    <row r="5" customFormat="false" ht="12.75" hidden="false" customHeight="false" outlineLevel="0" collapsed="false">
      <c r="A5" s="65" t="s">
        <v>719</v>
      </c>
      <c r="B5" s="66" t="s">
        <v>720</v>
      </c>
      <c r="C5" s="67" t="s">
        <v>721</v>
      </c>
      <c r="D5" s="66" t="s">
        <v>722</v>
      </c>
      <c r="E5" s="66" t="s">
        <v>723</v>
      </c>
      <c r="F5" s="68" t="s">
        <v>724</v>
      </c>
      <c r="G5" s="68" t="s">
        <v>725</v>
      </c>
      <c r="H5" s="68" t="s">
        <v>726</v>
      </c>
      <c r="I5" s="68" t="s">
        <v>727</v>
      </c>
      <c r="J5" s="69"/>
      <c r="K5" s="70"/>
    </row>
    <row r="6" customFormat="false" ht="12.75" hidden="false" customHeight="true" outlineLevel="0" collapsed="false">
      <c r="A6" s="71" t="s">
        <v>728</v>
      </c>
      <c r="B6" s="72"/>
      <c r="C6" s="72"/>
      <c r="D6" s="72"/>
      <c r="E6" s="72"/>
      <c r="F6" s="72"/>
      <c r="G6" s="72"/>
      <c r="H6" s="72"/>
      <c r="I6" s="72"/>
      <c r="J6" s="72"/>
      <c r="K6" s="73"/>
    </row>
    <row r="7" customFormat="false" ht="12.75" hidden="false" customHeight="true" outlineLevel="0" collapsed="false">
      <c r="A7" s="74" t="s">
        <v>729</v>
      </c>
      <c r="B7" s="75" t="n">
        <f aca="false">'E2-FinPerf'!C7</f>
        <v>0</v>
      </c>
      <c r="C7" s="75" t="n">
        <f aca="false">'E2-FinPerf'!D7</f>
        <v>0</v>
      </c>
      <c r="D7" s="75" t="n">
        <f aca="false">'E2-FinPerf'!E7</f>
        <v>0</v>
      </c>
      <c r="E7" s="75" t="n">
        <f aca="false">'E2-FinPerf'!F7</f>
        <v>0</v>
      </c>
      <c r="F7" s="75" t="n">
        <f aca="false">'E2-FinPerf'!G7</f>
        <v>0</v>
      </c>
      <c r="G7" s="75" t="n">
        <f aca="false">'E2-FinPerf'!H7</f>
        <v>0</v>
      </c>
      <c r="H7" s="75" t="n">
        <f aca="false">'E2-FinPerf'!I7</f>
        <v>0</v>
      </c>
      <c r="I7" s="75" t="n">
        <f aca="false">'E2-FinPerf'!J7</f>
        <v>0</v>
      </c>
      <c r="J7" s="75" t="n">
        <f aca="false">'E2-FinPerf'!K7</f>
        <v>0</v>
      </c>
      <c r="K7" s="76" t="n">
        <f aca="false">'E2-FinPerf'!L7</f>
        <v>0</v>
      </c>
    </row>
    <row r="8" customFormat="false" ht="12.75" hidden="false" customHeight="true" outlineLevel="0" collapsed="false">
      <c r="A8" s="74" t="s">
        <v>730</v>
      </c>
      <c r="B8" s="75" t="n">
        <f aca="false">SUM('E2-FinPerf'!C8:C12)</f>
        <v>0</v>
      </c>
      <c r="C8" s="75" t="n">
        <f aca="false">SUM('E2-FinPerf'!D8:D12)</f>
        <v>0</v>
      </c>
      <c r="D8" s="75" t="n">
        <f aca="false">SUM('E2-FinPerf'!E8:E12)</f>
        <v>0</v>
      </c>
      <c r="E8" s="75" t="n">
        <f aca="false">SUM('E2-FinPerf'!F8:F12)</f>
        <v>0</v>
      </c>
      <c r="F8" s="75" t="n">
        <f aca="false">SUM('E2-FinPerf'!G8:G12)</f>
        <v>0</v>
      </c>
      <c r="G8" s="75" t="n">
        <f aca="false">SUM('E2-FinPerf'!H8:H12)</f>
        <v>0</v>
      </c>
      <c r="H8" s="75" t="n">
        <f aca="false">SUM(D8:G8)</f>
        <v>0</v>
      </c>
      <c r="I8" s="75" t="n">
        <f aca="false">IF(C8=0,B8+H8,C8+H8)</f>
        <v>0</v>
      </c>
      <c r="J8" s="75" t="n">
        <f aca="false">SUM('E2-FinPerf'!K8:K12)</f>
        <v>0</v>
      </c>
      <c r="K8" s="76" t="n">
        <f aca="false">SUM('E2-FinPerf'!L8:L12)</f>
        <v>0</v>
      </c>
    </row>
    <row r="9" customFormat="false" ht="12.75" hidden="false" customHeight="true" outlineLevel="0" collapsed="false">
      <c r="A9" s="74" t="s">
        <v>731</v>
      </c>
      <c r="B9" s="75" t="n">
        <f aca="false">'E2-FinPerf'!C14</f>
        <v>0</v>
      </c>
      <c r="C9" s="75" t="n">
        <f aca="false">'E2-FinPerf'!D14</f>
        <v>0</v>
      </c>
      <c r="D9" s="75" t="n">
        <f aca="false">'E2-FinPerf'!E14</f>
        <v>0</v>
      </c>
      <c r="E9" s="75" t="n">
        <f aca="false">'E2-FinPerf'!F14</f>
        <v>0</v>
      </c>
      <c r="F9" s="75" t="n">
        <f aca="false">'E2-FinPerf'!G14</f>
        <v>0</v>
      </c>
      <c r="G9" s="75" t="n">
        <f aca="false">'E2-FinPerf'!H14</f>
        <v>0</v>
      </c>
      <c r="H9" s="75" t="n">
        <f aca="false">SUM(D9:G9)</f>
        <v>0</v>
      </c>
      <c r="I9" s="75" t="n">
        <f aca="false">IF(C9=0,B9+H9,C9+H9)</f>
        <v>0</v>
      </c>
      <c r="J9" s="75" t="n">
        <f aca="false">'E2-FinPerf'!K14</f>
        <v>0</v>
      </c>
      <c r="K9" s="76" t="n">
        <f aca="false">'E2-FinPerf'!L14</f>
        <v>0</v>
      </c>
    </row>
    <row r="10" customFormat="false" ht="12.75" hidden="false" customHeight="true" outlineLevel="0" collapsed="false">
      <c r="A10" s="77" t="s">
        <v>732</v>
      </c>
      <c r="B10" s="75" t="n">
        <f aca="false">'E2-FinPerf'!C20</f>
        <v>0</v>
      </c>
      <c r="C10" s="75" t="n">
        <f aca="false">'E2-FinPerf'!D20</f>
        <v>0</v>
      </c>
      <c r="D10" s="75" t="n">
        <f aca="false">'E2-FinPerf'!E20</f>
        <v>0</v>
      </c>
      <c r="E10" s="75" t="n">
        <f aca="false">'E2-FinPerf'!F20</f>
        <v>0</v>
      </c>
      <c r="F10" s="75" t="n">
        <f aca="false">'E2-FinPerf'!G20</f>
        <v>0</v>
      </c>
      <c r="G10" s="75" t="n">
        <f aca="false">'E2-FinPerf'!H20</f>
        <v>0</v>
      </c>
      <c r="H10" s="75" t="n">
        <f aca="false">SUM(D10:G10)</f>
        <v>0</v>
      </c>
      <c r="I10" s="75" t="n">
        <f aca="false">IF(C10=0,B10+H10,C10+H10)</f>
        <v>0</v>
      </c>
      <c r="J10" s="75" t="n">
        <f aca="false">'E2-FinPerf'!K20</f>
        <v>0</v>
      </c>
      <c r="K10" s="76" t="n">
        <f aca="false">'E2-FinPerf'!L20</f>
        <v>0</v>
      </c>
    </row>
    <row r="11" customFormat="false" ht="12.75" hidden="false" customHeight="true" outlineLevel="0" collapsed="false">
      <c r="A11" s="74" t="s">
        <v>733</v>
      </c>
      <c r="B11" s="75" t="n">
        <f aca="false">'E2-FinPerf'!C13+'E2-FinPerf'!C15+'E2-FinPerf'!C16+'E2-FinPerf'!C17+'E2-FinPerf'!C18+'E2-FinPerf'!C19+'E2-FinPerf'!C21+'E2-FinPerf'!C22</f>
        <v>7860418</v>
      </c>
      <c r="C11" s="75" t="n">
        <f aca="false">'E2-FinPerf'!D13+'E2-FinPerf'!D15+'E2-FinPerf'!D16+'E2-FinPerf'!D17+'E2-FinPerf'!D18+'E2-FinPerf'!D19+'E2-FinPerf'!D21+'E2-FinPerf'!D22</f>
        <v>0</v>
      </c>
      <c r="D11" s="75" t="n">
        <f aca="false">'E2-FinPerf'!E13+'E2-FinPerf'!E15+'E2-FinPerf'!E16+'E2-FinPerf'!E17+'E2-FinPerf'!E18+'E2-FinPerf'!E19+'E2-FinPerf'!E21+'E2-FinPerf'!E22</f>
        <v>0</v>
      </c>
      <c r="E11" s="75" t="n">
        <f aca="false">'E2-FinPerf'!F13+'E2-FinPerf'!F15+'E2-FinPerf'!F16+'E2-FinPerf'!F17+'E2-FinPerf'!F18+'E2-FinPerf'!F19+'E2-FinPerf'!F21+'E2-FinPerf'!F22</f>
        <v>0</v>
      </c>
      <c r="F11" s="75" t="n">
        <f aca="false">'E2-FinPerf'!G13+'E2-FinPerf'!G15+'E2-FinPerf'!G16+'E2-FinPerf'!G17+'E2-FinPerf'!G18+'E2-FinPerf'!G19+'E2-FinPerf'!G21+'E2-FinPerf'!G22</f>
        <v>0</v>
      </c>
      <c r="G11" s="75" t="n">
        <f aca="false">'E2-FinPerf'!H13+'E2-FinPerf'!H15+'E2-FinPerf'!H16+'E2-FinPerf'!H17+'E2-FinPerf'!H18+'E2-FinPerf'!H19+'E2-FinPerf'!H21+'E2-FinPerf'!H22</f>
        <v>3875000</v>
      </c>
      <c r="H11" s="75" t="n">
        <f aca="false">SUM(D11:G11)</f>
        <v>3875000</v>
      </c>
      <c r="I11" s="75" t="n">
        <f aca="false">IF(C11=0,B11+H11,C11+H11)</f>
        <v>11735418</v>
      </c>
      <c r="J11" s="75" t="n">
        <f aca="false">'E2-FinPerf'!K13+'E2-FinPerf'!K15+'E2-FinPerf'!K16+'E2-FinPerf'!K17+'E2-FinPerf'!K18+'E2-FinPerf'!K19+'E2-FinPerf'!K21+'E2-FinPerf'!K22</f>
        <v>8646460</v>
      </c>
      <c r="K11" s="76" t="n">
        <f aca="false">'E2-FinPerf'!L13+'E2-FinPerf'!L15+'E2-FinPerf'!L16+'E2-FinPerf'!L17+'E2-FinPerf'!L18+'E2-FinPerf'!L19+'E2-FinPerf'!L21+'E2-FinPerf'!L22</f>
        <v>9511106</v>
      </c>
    </row>
    <row r="12" customFormat="false" ht="24.75" hidden="false" customHeight="true" outlineLevel="0" collapsed="false">
      <c r="A12" s="78" t="s">
        <v>734</v>
      </c>
      <c r="B12" s="79" t="n">
        <f aca="false">SUM(B7:B11)</f>
        <v>7860418</v>
      </c>
      <c r="C12" s="79" t="n">
        <f aca="false">SUM(C7:C11)</f>
        <v>0</v>
      </c>
      <c r="D12" s="79" t="n">
        <f aca="false">SUM(D7:D11)</f>
        <v>0</v>
      </c>
      <c r="E12" s="79" t="n">
        <f aca="false">SUM(E7:E11)</f>
        <v>0</v>
      </c>
      <c r="F12" s="79" t="n">
        <f aca="false">SUM(F7:F11)</f>
        <v>0</v>
      </c>
      <c r="G12" s="79" t="n">
        <f aca="false">SUM(G7:G11)</f>
        <v>3875000</v>
      </c>
      <c r="H12" s="79" t="n">
        <f aca="false">SUM(H7:H11)</f>
        <v>3875000</v>
      </c>
      <c r="I12" s="79" t="n">
        <f aca="false">SUM(I7:I11)</f>
        <v>11735418</v>
      </c>
      <c r="J12" s="79" t="n">
        <f aca="false">SUM(J7:J11)</f>
        <v>8646460</v>
      </c>
      <c r="K12" s="80" t="n">
        <f aca="false">SUM(K7:K11)</f>
        <v>9511106</v>
      </c>
    </row>
    <row r="13" customFormat="false" ht="12.75" hidden="false" customHeight="true" outlineLevel="0" collapsed="false">
      <c r="A13" s="74" t="s">
        <v>735</v>
      </c>
      <c r="B13" s="81" t="n">
        <f aca="false">'E2-FinPerf'!C26</f>
        <v>3650377</v>
      </c>
      <c r="C13" s="75" t="n">
        <f aca="false">'E2-FinPerf'!D26</f>
        <v>0</v>
      </c>
      <c r="D13" s="75" t="n">
        <f aca="false">'E2-FinPerf'!E26</f>
        <v>0</v>
      </c>
      <c r="E13" s="75" t="n">
        <f aca="false">'E2-FinPerf'!F26</f>
        <v>0</v>
      </c>
      <c r="F13" s="75" t="n">
        <f aca="false">'E2-FinPerf'!G26</f>
        <v>0</v>
      </c>
      <c r="G13" s="75" t="n">
        <f aca="false">'E2-FinPerf'!H26</f>
        <v>420437</v>
      </c>
      <c r="H13" s="75" t="n">
        <f aca="false">SUM(D13:G13)</f>
        <v>420437</v>
      </c>
      <c r="I13" s="75" t="n">
        <f aca="false">IF(C13=0,B13+H13,C13+H13)</f>
        <v>4070814</v>
      </c>
      <c r="J13" s="75" t="n">
        <f aca="false">'E2-FinPerf'!K26</f>
        <v>4025415</v>
      </c>
      <c r="K13" s="76" t="n">
        <f aca="false">'E2-FinPerf'!L26</f>
        <v>4427956</v>
      </c>
    </row>
    <row r="14" customFormat="false" ht="12.75" hidden="false" customHeight="true" outlineLevel="0" collapsed="false">
      <c r="A14" s="74" t="s">
        <v>736</v>
      </c>
      <c r="B14" s="81" t="n">
        <f aca="false">'E2-FinPerf'!C27</f>
        <v>625000</v>
      </c>
      <c r="C14" s="75" t="n">
        <f aca="false">'E2-FinPerf'!D27</f>
        <v>0</v>
      </c>
      <c r="D14" s="75" t="n">
        <f aca="false">'E2-FinPerf'!E27</f>
        <v>0</v>
      </c>
      <c r="E14" s="75" t="n">
        <f aca="false">'E2-FinPerf'!F27</f>
        <v>0</v>
      </c>
      <c r="F14" s="75" t="n">
        <f aca="false">'E2-FinPerf'!G27</f>
        <v>0</v>
      </c>
      <c r="G14" s="75" t="n">
        <f aca="false">'E2-FinPerf'!H27</f>
        <v>320000</v>
      </c>
      <c r="H14" s="75" t="n">
        <f aca="false">SUM(D14:G14)</f>
        <v>320000</v>
      </c>
      <c r="I14" s="75" t="n">
        <f aca="false">IF(C14=0,B14+H14,C14+H14)</f>
        <v>945000</v>
      </c>
      <c r="J14" s="75" t="n">
        <f aca="false">'E2-FinPerf'!K27</f>
        <v>701000</v>
      </c>
      <c r="K14" s="76" t="n">
        <f aca="false">'E2-FinPerf'!L27</f>
        <v>786100</v>
      </c>
    </row>
    <row r="15" customFormat="false" ht="12.75" hidden="false" customHeight="true" outlineLevel="0" collapsed="false">
      <c r="A15" s="74" t="s">
        <v>737</v>
      </c>
      <c r="B15" s="81" t="n">
        <f aca="false">'E2-FinPerf'!C28+'E2-FinPerf'!C29</f>
        <v>0</v>
      </c>
      <c r="C15" s="75" t="n">
        <f aca="false">'E2-FinPerf'!D28+'E2-FinPerf'!D29</f>
        <v>0</v>
      </c>
      <c r="D15" s="75" t="n">
        <f aca="false">'E2-FinPerf'!E28+'E2-FinPerf'!E29</f>
        <v>0</v>
      </c>
      <c r="E15" s="75" t="n">
        <f aca="false">'E2-FinPerf'!F28+'E2-FinPerf'!F29</f>
        <v>0</v>
      </c>
      <c r="F15" s="75" t="n">
        <f aca="false">'E2-FinPerf'!G28+'E2-FinPerf'!G29</f>
        <v>0</v>
      </c>
      <c r="G15" s="75" t="n">
        <f aca="false">'E2-FinPerf'!H28+'E2-FinPerf'!H29</f>
        <v>0</v>
      </c>
      <c r="H15" s="75" t="n">
        <f aca="false">SUM(D15:G15)</f>
        <v>0</v>
      </c>
      <c r="I15" s="75" t="n">
        <f aca="false">IF(C15=0,B15+H15,C15+H15)</f>
        <v>0</v>
      </c>
      <c r="J15" s="75" t="n">
        <f aca="false">'E2-FinPerf'!K28+'E2-FinPerf'!K29</f>
        <v>0</v>
      </c>
      <c r="K15" s="76" t="n">
        <f aca="false">'E2-FinPerf'!L28+'E2-FinPerf'!L29</f>
        <v>0</v>
      </c>
    </row>
    <row r="16" customFormat="false" ht="12.75" hidden="false" customHeight="true" outlineLevel="0" collapsed="false">
      <c r="A16" s="74" t="s">
        <v>738</v>
      </c>
      <c r="B16" s="81" t="n">
        <f aca="false">'E2-FinPerf'!C30</f>
        <v>0</v>
      </c>
      <c r="C16" s="75" t="n">
        <f aca="false">'E2-FinPerf'!D30</f>
        <v>0</v>
      </c>
      <c r="D16" s="75" t="n">
        <f aca="false">'E2-FinPerf'!E30</f>
        <v>0</v>
      </c>
      <c r="E16" s="75" t="n">
        <f aca="false">'E2-FinPerf'!F30</f>
        <v>0</v>
      </c>
      <c r="F16" s="75" t="n">
        <f aca="false">'E2-FinPerf'!G30</f>
        <v>0</v>
      </c>
      <c r="G16" s="75" t="n">
        <f aca="false">'E2-FinPerf'!H30</f>
        <v>0</v>
      </c>
      <c r="H16" s="75" t="n">
        <f aca="false">SUM(D16:G16)</f>
        <v>0</v>
      </c>
      <c r="I16" s="75" t="n">
        <f aca="false">IF(C16=0,B16+H16,C16+H16)</f>
        <v>0</v>
      </c>
      <c r="J16" s="75" t="n">
        <f aca="false">'E2-FinPerf'!K30</f>
        <v>0</v>
      </c>
      <c r="K16" s="76" t="n">
        <f aca="false">'E2-FinPerf'!L30</f>
        <v>0</v>
      </c>
    </row>
    <row r="17" customFormat="false" ht="12.75" hidden="false" customHeight="true" outlineLevel="0" collapsed="false">
      <c r="A17" s="74" t="s">
        <v>739</v>
      </c>
      <c r="B17" s="81" t="n">
        <f aca="false">'E2-FinPerf'!C31+'E2-FinPerf'!C32</f>
        <v>0</v>
      </c>
      <c r="C17" s="75" t="n">
        <f aca="false">'E2-FinPerf'!D31+'E2-FinPerf'!D32</f>
        <v>0</v>
      </c>
      <c r="D17" s="75" t="n">
        <f aca="false">'E2-FinPerf'!E31+'E2-FinPerf'!E32</f>
        <v>0</v>
      </c>
      <c r="E17" s="75" t="n">
        <f aca="false">'E2-FinPerf'!F31+'E2-FinPerf'!F32</f>
        <v>0</v>
      </c>
      <c r="F17" s="75" t="n">
        <f aca="false">'E2-FinPerf'!G31+'E2-FinPerf'!G32</f>
        <v>0</v>
      </c>
      <c r="G17" s="75" t="n">
        <f aca="false">'E2-FinPerf'!H31+'E2-FinPerf'!H32</f>
        <v>0</v>
      </c>
      <c r="H17" s="75" t="n">
        <f aca="false">SUM(D17:G17)</f>
        <v>0</v>
      </c>
      <c r="I17" s="75" t="n">
        <f aca="false">IF(C17=0,B17+H17,C17+H17)</f>
        <v>0</v>
      </c>
      <c r="J17" s="75" t="n">
        <f aca="false">'E2-FinPerf'!K31+'E2-FinPerf'!K32</f>
        <v>0</v>
      </c>
      <c r="K17" s="76" t="n">
        <f aca="false">'E2-FinPerf'!L31+'E2-FinPerf'!L32</f>
        <v>0</v>
      </c>
    </row>
    <row r="18" customFormat="false" ht="12.75" hidden="false" customHeight="true" outlineLevel="0" collapsed="false">
      <c r="A18" s="82" t="s">
        <v>740</v>
      </c>
      <c r="B18" s="81" t="n">
        <f aca="false">'E2-FinPerf'!C34</f>
        <v>0</v>
      </c>
      <c r="C18" s="75" t="n">
        <f aca="false">'E2-FinPerf'!D34</f>
        <v>0</v>
      </c>
      <c r="D18" s="75" t="n">
        <f aca="false">'E2-FinPerf'!E34</f>
        <v>0</v>
      </c>
      <c r="E18" s="75" t="n">
        <f aca="false">'E2-FinPerf'!F34</f>
        <v>0</v>
      </c>
      <c r="F18" s="75" t="n">
        <f aca="false">'E2-FinPerf'!G34</f>
        <v>0</v>
      </c>
      <c r="G18" s="75" t="n">
        <f aca="false">'E2-FinPerf'!H34</f>
        <v>0</v>
      </c>
      <c r="H18" s="75" t="n">
        <f aca="false">SUM(D18:G18)</f>
        <v>0</v>
      </c>
      <c r="I18" s="75" t="n">
        <f aca="false">IF(C18=0,B18+H18,C18+H18)</f>
        <v>0</v>
      </c>
      <c r="J18" s="75" t="n">
        <f aca="false">'E2-FinPerf'!K34</f>
        <v>0</v>
      </c>
      <c r="K18" s="76" t="n">
        <f aca="false">'E2-FinPerf'!L34</f>
        <v>0</v>
      </c>
    </row>
    <row r="19" customFormat="false" ht="12.75" hidden="false" customHeight="true" outlineLevel="0" collapsed="false">
      <c r="A19" s="74" t="s">
        <v>741</v>
      </c>
      <c r="B19" s="81" t="n">
        <f aca="false">'E2-FinPerf'!C37-SUM('E1-Sum'!B13:B18)</f>
        <v>3585041</v>
      </c>
      <c r="C19" s="75" t="n">
        <f aca="false">'E2-FinPerf'!D37-SUM('E1-Sum'!C13:C18)</f>
        <v>0</v>
      </c>
      <c r="D19" s="75" t="n">
        <f aca="false">'E2-FinPerf'!E37-SUM('E1-Sum'!D13:D18)</f>
        <v>0</v>
      </c>
      <c r="E19" s="75" t="n">
        <f aca="false">'E2-FinPerf'!F37-SUM('E1-Sum'!E13:E18)</f>
        <v>0</v>
      </c>
      <c r="F19" s="75" t="n">
        <f aca="false">'E2-FinPerf'!G37-SUM('E1-Sum'!F13:F18)</f>
        <v>0</v>
      </c>
      <c r="G19" s="75" t="n">
        <f aca="false">'E2-FinPerf'!H37-SUM('E1-Sum'!G13:G18)</f>
        <v>3134563</v>
      </c>
      <c r="H19" s="75" t="n">
        <f aca="false">SUM(D19:G19)</f>
        <v>3134563</v>
      </c>
      <c r="I19" s="75" t="n">
        <f aca="false">IF(C19=0,B19+H19,C19+H19)</f>
        <v>6719604</v>
      </c>
      <c r="J19" s="75" t="n">
        <f aca="false">'E2-FinPerf'!K37-SUM('E1-Sum'!J13:J18)</f>
        <v>3920045</v>
      </c>
      <c r="K19" s="76" t="n">
        <f aca="false">'E2-FinPerf'!L37-SUM('E1-Sum'!K13:K18)</f>
        <v>4297050</v>
      </c>
    </row>
    <row r="20" customFormat="false" ht="12.75" hidden="false" customHeight="true" outlineLevel="0" collapsed="false">
      <c r="A20" s="83" t="s">
        <v>742</v>
      </c>
      <c r="B20" s="84" t="n">
        <f aca="false">SUM(B13:B19)</f>
        <v>7860418</v>
      </c>
      <c r="C20" s="84" t="n">
        <f aca="false">SUM(C13:C19)</f>
        <v>0</v>
      </c>
      <c r="D20" s="84" t="n">
        <f aca="false">SUM(D13:D19)</f>
        <v>0</v>
      </c>
      <c r="E20" s="84" t="n">
        <f aca="false">SUM(E13:E19)</f>
        <v>0</v>
      </c>
      <c r="F20" s="84" t="n">
        <f aca="false">SUM(F13:F19)</f>
        <v>0</v>
      </c>
      <c r="G20" s="84" t="n">
        <f aca="false">SUM(G13:G19)</f>
        <v>3875000</v>
      </c>
      <c r="H20" s="84" t="n">
        <f aca="false">SUM(H13:H19)</f>
        <v>3875000</v>
      </c>
      <c r="I20" s="84" t="n">
        <f aca="false">SUM(I13:I19)</f>
        <v>11735418</v>
      </c>
      <c r="J20" s="84" t="n">
        <f aca="false">SUM(J13:J19)</f>
        <v>8646460</v>
      </c>
      <c r="K20" s="85" t="n">
        <f aca="false">SUM(K13:K19)</f>
        <v>9511106</v>
      </c>
    </row>
    <row r="21" customFormat="false" ht="12.75" hidden="false" customHeight="true" outlineLevel="0" collapsed="false">
      <c r="A21" s="86" t="s">
        <v>743</v>
      </c>
      <c r="B21" s="87" t="n">
        <f aca="false">B12-B20</f>
        <v>0</v>
      </c>
      <c r="C21" s="87" t="n">
        <f aca="false">C12-C20</f>
        <v>0</v>
      </c>
      <c r="D21" s="87" t="n">
        <f aca="false">D12-D20</f>
        <v>0</v>
      </c>
      <c r="E21" s="87" t="n">
        <f aca="false">E12-E20</f>
        <v>0</v>
      </c>
      <c r="F21" s="87" t="n">
        <f aca="false">F12-F20</f>
        <v>0</v>
      </c>
      <c r="G21" s="87" t="n">
        <f aca="false">G12-G20</f>
        <v>0</v>
      </c>
      <c r="H21" s="87" t="n">
        <f aca="false">H12-H20</f>
        <v>0</v>
      </c>
      <c r="I21" s="87" t="n">
        <f aca="false">I12-I20</f>
        <v>0</v>
      </c>
      <c r="J21" s="87" t="n">
        <f aca="false">J12-J20</f>
        <v>0</v>
      </c>
      <c r="K21" s="88" t="n">
        <f aca="false">K12-K20</f>
        <v>0</v>
      </c>
    </row>
    <row r="22" customFormat="false" ht="12.75" hidden="false" customHeight="true" outlineLevel="0" collapsed="false">
      <c r="A22" s="77" t="s">
        <v>744</v>
      </c>
      <c r="B22" s="87" t="n">
        <f aca="false">'E2-FinPerf'!C39</f>
        <v>0</v>
      </c>
      <c r="C22" s="87" t="n">
        <f aca="false">'E2-FinPerf'!D39</f>
        <v>0</v>
      </c>
      <c r="D22" s="87" t="n">
        <f aca="false">'E2-FinPerf'!E39</f>
        <v>0</v>
      </c>
      <c r="E22" s="87" t="n">
        <f aca="false">'E2-FinPerf'!F39</f>
        <v>0</v>
      </c>
      <c r="F22" s="87" t="n">
        <f aca="false">'E2-FinPerf'!G39</f>
        <v>0</v>
      </c>
      <c r="G22" s="87" t="n">
        <f aca="false">'E2-FinPerf'!H39</f>
        <v>0</v>
      </c>
      <c r="H22" s="87" t="n">
        <f aca="false">H13-H21</f>
        <v>420437</v>
      </c>
      <c r="I22" s="75" t="n">
        <f aca="false">IF(C22=0,B22+H22,C22+H22)</f>
        <v>420437</v>
      </c>
      <c r="J22" s="87" t="n">
        <f aca="false">'E2-FinPerf'!K39</f>
        <v>0</v>
      </c>
      <c r="K22" s="88" t="n">
        <f aca="false">'E2-FinPerf'!L39</f>
        <v>0</v>
      </c>
    </row>
    <row r="23" customFormat="false" ht="12.75" hidden="false" customHeight="true" outlineLevel="0" collapsed="false">
      <c r="A23" s="77" t="s">
        <v>745</v>
      </c>
      <c r="B23" s="87" t="n">
        <f aca="false">'E2-FinPerf'!C40+'E2-FinPerf'!C41</f>
        <v>0</v>
      </c>
      <c r="C23" s="87" t="n">
        <f aca="false">'E2-FinPerf'!D40+'E2-FinPerf'!D41</f>
        <v>0</v>
      </c>
      <c r="D23" s="87" t="n">
        <f aca="false">'E2-FinPerf'!E40+'E2-FinPerf'!E41</f>
        <v>0</v>
      </c>
      <c r="E23" s="87" t="n">
        <f aca="false">'E2-FinPerf'!F40+'E2-FinPerf'!F41</f>
        <v>0</v>
      </c>
      <c r="F23" s="87" t="n">
        <f aca="false">'E2-FinPerf'!G40+'E2-FinPerf'!G41</f>
        <v>0</v>
      </c>
      <c r="G23" s="87" t="n">
        <f aca="false">'E2-FinPerf'!H40+'E2-FinPerf'!H41</f>
        <v>0</v>
      </c>
      <c r="H23" s="87" t="n">
        <f aca="false">H14-H22</f>
        <v>-100437</v>
      </c>
      <c r="I23" s="75" t="n">
        <f aca="false">IF(C23=0,B23+H23,C23+H23)</f>
        <v>-100437</v>
      </c>
      <c r="J23" s="87" t="n">
        <f aca="false">'E2-FinPerf'!K40+'E2-FinPerf'!K41</f>
        <v>0</v>
      </c>
      <c r="K23" s="88" t="n">
        <f aca="false">'E2-FinPerf'!L40+'E2-FinPerf'!L41</f>
        <v>0</v>
      </c>
    </row>
    <row r="24" customFormat="false" ht="24.75" hidden="false" customHeight="true" outlineLevel="0" collapsed="false">
      <c r="A24" s="89" t="s">
        <v>746</v>
      </c>
      <c r="B24" s="90" t="n">
        <f aca="false">B21+SUM(B22:B23)</f>
        <v>0</v>
      </c>
      <c r="C24" s="91" t="n">
        <f aca="false">C21+SUM(C22:C23)</f>
        <v>0</v>
      </c>
      <c r="D24" s="91" t="n">
        <f aca="false">D21+SUM(D22:D23)</f>
        <v>0</v>
      </c>
      <c r="E24" s="91" t="n">
        <f aca="false">E21+SUM(E22:E23)</f>
        <v>0</v>
      </c>
      <c r="F24" s="91" t="n">
        <f aca="false">F21+SUM(F22:F23)</f>
        <v>0</v>
      </c>
      <c r="G24" s="91" t="n">
        <f aca="false">G21+SUM(G22:G23)</f>
        <v>0</v>
      </c>
      <c r="H24" s="91" t="n">
        <f aca="false">H21+SUM(H22:H23)</f>
        <v>320000</v>
      </c>
      <c r="I24" s="91" t="n">
        <f aca="false">I21+SUM(I22:I23)</f>
        <v>320000</v>
      </c>
      <c r="J24" s="91" t="n">
        <f aca="false">J21+SUM(J22:J23)</f>
        <v>0</v>
      </c>
      <c r="K24" s="92" t="n">
        <f aca="false">K21+SUM(K22:K23)</f>
        <v>0</v>
      </c>
    </row>
    <row r="25" customFormat="false" ht="12.75" hidden="false" customHeight="true" outlineLevel="0" collapsed="false">
      <c r="A25" s="93" t="s">
        <v>747</v>
      </c>
      <c r="B25" s="87" t="n">
        <f aca="false">'E2-FinPerf'!C43</f>
        <v>0</v>
      </c>
      <c r="C25" s="87" t="n">
        <f aca="false">'E2-FinPerf'!D43</f>
        <v>0</v>
      </c>
      <c r="D25" s="87" t="n">
        <f aca="false">'E2-FinPerf'!E43</f>
        <v>0</v>
      </c>
      <c r="E25" s="87" t="n">
        <f aca="false">'E2-FinPerf'!F43</f>
        <v>0</v>
      </c>
      <c r="F25" s="87" t="n">
        <f aca="false">'E2-FinPerf'!G43</f>
        <v>0</v>
      </c>
      <c r="G25" s="87" t="n">
        <f aca="false">'E2-FinPerf'!H43</f>
        <v>0</v>
      </c>
      <c r="H25" s="87" t="n">
        <f aca="false">H16-H24</f>
        <v>-320000</v>
      </c>
      <c r="I25" s="75" t="n">
        <f aca="false">IF(C25=0,B25+H25,C25+H25)</f>
        <v>-320000</v>
      </c>
      <c r="J25" s="87" t="n">
        <f aca="false">'E2-FinPerf'!K43</f>
        <v>0</v>
      </c>
      <c r="K25" s="88" t="n">
        <f aca="false">'E2-FinPerf'!L43</f>
        <v>0</v>
      </c>
    </row>
    <row r="26" customFormat="false" ht="12.75" hidden="false" customHeight="true" outlineLevel="0" collapsed="false">
      <c r="A26" s="94" t="s">
        <v>88</v>
      </c>
      <c r="B26" s="95" t="n">
        <f aca="false">B24-B25</f>
        <v>0</v>
      </c>
      <c r="C26" s="95" t="n">
        <f aca="false">C24-C25</f>
        <v>0</v>
      </c>
      <c r="D26" s="95" t="n">
        <f aca="false">D24-D25</f>
        <v>0</v>
      </c>
      <c r="E26" s="95" t="n">
        <f aca="false">E24-E25</f>
        <v>0</v>
      </c>
      <c r="F26" s="95" t="n">
        <f aca="false">F24-F25</f>
        <v>0</v>
      </c>
      <c r="G26" s="95" t="n">
        <f aca="false">G24-G25</f>
        <v>0</v>
      </c>
      <c r="H26" s="95" t="n">
        <f aca="false">H17-H25</f>
        <v>320000</v>
      </c>
      <c r="I26" s="95" t="n">
        <f aca="false">I17-I25</f>
        <v>320000</v>
      </c>
      <c r="J26" s="95" t="n">
        <f aca="false">J24-J25</f>
        <v>0</v>
      </c>
      <c r="K26" s="96" t="n">
        <f aca="false">K24-K25</f>
        <v>0</v>
      </c>
    </row>
    <row r="27" customFormat="false" ht="5.1" hidden="false" customHeight="true" outlineLevel="0" collapsed="false">
      <c r="A27" s="97"/>
      <c r="B27" s="98"/>
      <c r="C27" s="98"/>
      <c r="D27" s="98"/>
      <c r="E27" s="98"/>
      <c r="F27" s="98"/>
      <c r="G27" s="98"/>
      <c r="H27" s="98"/>
      <c r="I27" s="98"/>
      <c r="J27" s="98"/>
      <c r="K27" s="99"/>
    </row>
    <row r="28" customFormat="false" ht="12.75" hidden="false" customHeight="true" outlineLevel="0" collapsed="false">
      <c r="A28" s="100" t="s">
        <v>748</v>
      </c>
      <c r="B28" s="101"/>
      <c r="C28" s="101"/>
      <c r="D28" s="101"/>
      <c r="E28" s="101"/>
      <c r="F28" s="101"/>
      <c r="G28" s="101"/>
      <c r="H28" s="101"/>
      <c r="I28" s="101"/>
      <c r="J28" s="101"/>
      <c r="K28" s="102"/>
    </row>
    <row r="29" customFormat="false" ht="12.75" hidden="false" customHeight="true" outlineLevel="0" collapsed="false">
      <c r="A29" s="103" t="s">
        <v>749</v>
      </c>
      <c r="B29" s="75" t="n">
        <f aca="false">'E3-Capex'!C169</f>
        <v>235000</v>
      </c>
      <c r="C29" s="75" t="n">
        <f aca="false">'E3-Capex'!D169</f>
        <v>0</v>
      </c>
      <c r="D29" s="75" t="n">
        <f aca="false">'E3-Capex'!E169</f>
        <v>0</v>
      </c>
      <c r="E29" s="75" t="n">
        <f aca="false">'E3-Capex'!F169</f>
        <v>0</v>
      </c>
      <c r="F29" s="75" t="n">
        <f aca="false">'E3-Capex'!G169</f>
        <v>0</v>
      </c>
      <c r="G29" s="75" t="n">
        <f aca="false">'E3-Capex'!H169</f>
        <v>0</v>
      </c>
      <c r="H29" s="75" t="n">
        <f aca="false">'E3-Capex'!I169</f>
        <v>0</v>
      </c>
      <c r="I29" s="75" t="n">
        <f aca="false">'E3-Capex'!J169</f>
        <v>0</v>
      </c>
      <c r="J29" s="75" t="n">
        <f aca="false">'E3-Capex'!K169</f>
        <v>235000</v>
      </c>
      <c r="K29" s="76" t="n">
        <f aca="false">'E3-Capex'!L169</f>
        <v>235000</v>
      </c>
    </row>
    <row r="30" customFormat="false" ht="12.75" hidden="false" customHeight="true" outlineLevel="0" collapsed="false">
      <c r="A30" s="104" t="s">
        <v>744</v>
      </c>
      <c r="B30" s="75" t="n">
        <f aca="false">'E3-Capex'!C175</f>
        <v>0</v>
      </c>
      <c r="C30" s="75" t="n">
        <f aca="false">'E3-Capex'!D175</f>
        <v>0</v>
      </c>
      <c r="D30" s="75" t="n">
        <f aca="false">'E3-Capex'!E175</f>
        <v>0</v>
      </c>
      <c r="E30" s="75" t="n">
        <f aca="false">'E3-Capex'!F175</f>
        <v>0</v>
      </c>
      <c r="F30" s="75" t="n">
        <f aca="false">'E3-Capex'!G175</f>
        <v>0</v>
      </c>
      <c r="G30" s="75" t="n">
        <f aca="false">'E3-Capex'!H175</f>
        <v>0</v>
      </c>
      <c r="H30" s="75" t="n">
        <f aca="false">'E3-Capex'!I175</f>
        <v>0</v>
      </c>
      <c r="I30" s="75" t="n">
        <f aca="false">'E3-Capex'!J175</f>
        <v>0</v>
      </c>
      <c r="J30" s="75" t="n">
        <f aca="false">'E3-Capex'!K175</f>
        <v>0</v>
      </c>
      <c r="K30" s="76" t="n">
        <f aca="false">'E3-Capex'!L175</f>
        <v>0</v>
      </c>
    </row>
    <row r="31" customFormat="false" ht="12.75" hidden="false" customHeight="true" outlineLevel="0" collapsed="false">
      <c r="A31" s="74" t="s">
        <v>750</v>
      </c>
      <c r="B31" s="75" t="n">
        <f aca="false">'E3-Capex'!C176</f>
        <v>0</v>
      </c>
      <c r="C31" s="75" t="n">
        <f aca="false">'E3-Capex'!D176</f>
        <v>0</v>
      </c>
      <c r="D31" s="75" t="n">
        <f aca="false">'E3-Capex'!E176</f>
        <v>0</v>
      </c>
      <c r="E31" s="75" t="n">
        <f aca="false">'E3-Capex'!F176</f>
        <v>0</v>
      </c>
      <c r="F31" s="75" t="n">
        <f aca="false">'E3-Capex'!G176</f>
        <v>0</v>
      </c>
      <c r="G31" s="75" t="n">
        <f aca="false">'E3-Capex'!H176</f>
        <v>0</v>
      </c>
      <c r="H31" s="75" t="n">
        <f aca="false">'E3-Capex'!I176</f>
        <v>0</v>
      </c>
      <c r="I31" s="75" t="n">
        <f aca="false">'E3-Capex'!J176</f>
        <v>0</v>
      </c>
      <c r="J31" s="75" t="n">
        <f aca="false">'E3-Capex'!K176</f>
        <v>0</v>
      </c>
      <c r="K31" s="76" t="n">
        <f aca="false">'E3-Capex'!L176</f>
        <v>0</v>
      </c>
    </row>
    <row r="32" customFormat="false" ht="12.75" hidden="false" customHeight="true" outlineLevel="0" collapsed="false">
      <c r="A32" s="74" t="s">
        <v>751</v>
      </c>
      <c r="B32" s="75" t="n">
        <f aca="false">'E3-Capex'!C177</f>
        <v>0</v>
      </c>
      <c r="C32" s="75" t="n">
        <f aca="false">'E3-Capex'!D177</f>
        <v>0</v>
      </c>
      <c r="D32" s="75" t="n">
        <f aca="false">'E3-Capex'!E177</f>
        <v>0</v>
      </c>
      <c r="E32" s="75" t="n">
        <f aca="false">'E3-Capex'!F177</f>
        <v>0</v>
      </c>
      <c r="F32" s="75" t="n">
        <f aca="false">'E3-Capex'!G177</f>
        <v>0</v>
      </c>
      <c r="G32" s="75" t="n">
        <f aca="false">'E3-Capex'!H177</f>
        <v>0</v>
      </c>
      <c r="H32" s="75" t="n">
        <f aca="false">'E3-Capex'!I177</f>
        <v>0</v>
      </c>
      <c r="I32" s="75" t="n">
        <f aca="false">'E3-Capex'!J177</f>
        <v>0</v>
      </c>
      <c r="J32" s="75" t="n">
        <f aca="false">'E3-Capex'!K177</f>
        <v>0</v>
      </c>
      <c r="K32" s="76" t="n">
        <f aca="false">'E3-Capex'!L177</f>
        <v>0</v>
      </c>
    </row>
    <row r="33" customFormat="false" ht="12.75" hidden="false" customHeight="true" outlineLevel="0" collapsed="false">
      <c r="A33" s="74" t="s">
        <v>752</v>
      </c>
      <c r="B33" s="75" t="n">
        <f aca="false">'E3-Capex'!C178</f>
        <v>235000</v>
      </c>
      <c r="C33" s="75" t="n">
        <f aca="false">'E3-Capex'!D178</f>
        <v>0</v>
      </c>
      <c r="D33" s="75" t="n">
        <f aca="false">'E3-Capex'!E178</f>
        <v>0</v>
      </c>
      <c r="E33" s="75" t="n">
        <f aca="false">'E3-Capex'!F178</f>
        <v>0</v>
      </c>
      <c r="F33" s="75" t="n">
        <f aca="false">'E3-Capex'!G178</f>
        <v>0</v>
      </c>
      <c r="G33" s="75" t="n">
        <f aca="false">'E3-Capex'!H178</f>
        <v>0</v>
      </c>
      <c r="H33" s="75" t="n">
        <f aca="false">'E3-Capex'!I178</f>
        <v>0</v>
      </c>
      <c r="I33" s="75" t="n">
        <f aca="false">'E3-Capex'!J178</f>
        <v>0</v>
      </c>
      <c r="J33" s="75" t="n">
        <f aca="false">'E3-Capex'!K178</f>
        <v>0</v>
      </c>
      <c r="K33" s="76" t="n">
        <f aca="false">'E3-Capex'!L178</f>
        <v>235000</v>
      </c>
    </row>
    <row r="34" customFormat="false" ht="12.75" hidden="false" customHeight="true" outlineLevel="0" collapsed="false">
      <c r="A34" s="83" t="s">
        <v>753</v>
      </c>
      <c r="B34" s="87" t="n">
        <f aca="false">SUM(B30:B33)</f>
        <v>235000</v>
      </c>
      <c r="C34" s="87" t="n">
        <f aca="false">SUM(C30:C33)</f>
        <v>0</v>
      </c>
      <c r="D34" s="87" t="n">
        <f aca="false">SUM(D30:D33)</f>
        <v>0</v>
      </c>
      <c r="E34" s="87" t="n">
        <f aca="false">SUM(E30:E33)</f>
        <v>0</v>
      </c>
      <c r="F34" s="87" t="n">
        <f aca="false">SUM(F30:F33)</f>
        <v>0</v>
      </c>
      <c r="G34" s="87" t="n">
        <f aca="false">SUM(G30:G33)</f>
        <v>0</v>
      </c>
      <c r="H34" s="87" t="n">
        <f aca="false">SUM(H30:H33)</f>
        <v>0</v>
      </c>
      <c r="I34" s="87" t="n">
        <f aca="false">SUM(I30:I33)</f>
        <v>0</v>
      </c>
      <c r="J34" s="87" t="n">
        <f aca="false">SUM(J30:J33)</f>
        <v>0</v>
      </c>
      <c r="K34" s="88" t="n">
        <f aca="false">SUM(K30:K33)</f>
        <v>235000</v>
      </c>
    </row>
    <row r="35" customFormat="false" ht="5.1" hidden="false" customHeight="true" outlineLevel="0" collapsed="false">
      <c r="A35" s="105"/>
      <c r="B35" s="98"/>
      <c r="C35" s="98"/>
      <c r="D35" s="98"/>
      <c r="E35" s="98"/>
      <c r="F35" s="98"/>
      <c r="G35" s="98"/>
      <c r="H35" s="98"/>
      <c r="I35" s="98"/>
      <c r="J35" s="98"/>
      <c r="K35" s="99"/>
    </row>
    <row r="36" customFormat="false" ht="12.75" hidden="false" customHeight="true" outlineLevel="0" collapsed="false">
      <c r="A36" s="100" t="s">
        <v>754</v>
      </c>
      <c r="B36" s="101"/>
      <c r="C36" s="101"/>
      <c r="D36" s="101"/>
      <c r="E36" s="101"/>
      <c r="F36" s="101"/>
      <c r="G36" s="101"/>
      <c r="H36" s="101"/>
      <c r="I36" s="101"/>
      <c r="J36" s="101"/>
      <c r="K36" s="102"/>
    </row>
    <row r="37" customFormat="false" ht="12.75" hidden="false" customHeight="true" outlineLevel="0" collapsed="false">
      <c r="A37" s="74" t="s">
        <v>755</v>
      </c>
      <c r="B37" s="81" t="n">
        <f aca="false">'E4-FinPos'!C14</f>
        <v>711356</v>
      </c>
      <c r="C37" s="75" t="n">
        <f aca="false">'E4-FinPos'!D14</f>
        <v>0</v>
      </c>
      <c r="D37" s="75" t="n">
        <f aca="false">'E4-FinPos'!E14</f>
        <v>0</v>
      </c>
      <c r="E37" s="75" t="n">
        <f aca="false">'E4-FinPos'!F14</f>
        <v>0</v>
      </c>
      <c r="F37" s="75" t="n">
        <f aca="false">'E4-FinPos'!G14</f>
        <v>0</v>
      </c>
      <c r="G37" s="75" t="n">
        <f aca="false">'E4-FinPos'!H14</f>
        <v>-146267</v>
      </c>
      <c r="H37" s="75" t="n">
        <f aca="false">SUM(D37:G37)</f>
        <v>-146267</v>
      </c>
      <c r="I37" s="75" t="n">
        <f aca="false">IF(C37=0,B37+H37,C37+H37)</f>
        <v>565089</v>
      </c>
      <c r="J37" s="75" t="n">
        <f aca="false">'E4-FinPos'!K14</f>
        <v>565514</v>
      </c>
      <c r="K37" s="76" t="n">
        <f aca="false">'E4-FinPos'!L14</f>
        <v>565514</v>
      </c>
    </row>
    <row r="38" customFormat="false" ht="12.75" hidden="false" customHeight="true" outlineLevel="0" collapsed="false">
      <c r="A38" s="74" t="s">
        <v>756</v>
      </c>
      <c r="B38" s="81" t="n">
        <f aca="false">'E4-FinPos'!C25</f>
        <v>80024</v>
      </c>
      <c r="C38" s="75" t="n">
        <f aca="false">'E4-FinPos'!D25</f>
        <v>0</v>
      </c>
      <c r="D38" s="75" t="n">
        <f aca="false">'E4-FinPos'!E25</f>
        <v>0</v>
      </c>
      <c r="E38" s="75" t="n">
        <f aca="false">'E4-FinPos'!F25</f>
        <v>0</v>
      </c>
      <c r="F38" s="75" t="n">
        <f aca="false">'E4-FinPos'!G25</f>
        <v>0</v>
      </c>
      <c r="G38" s="75" t="n">
        <f aca="false">'E4-FinPos'!H25</f>
        <v>70077</v>
      </c>
      <c r="H38" s="75" t="n">
        <f aca="false">SUM(D38:G38)</f>
        <v>70077</v>
      </c>
      <c r="I38" s="75" t="n">
        <f aca="false">IF(C38=0,B38+H38,C38+H38)</f>
        <v>150101</v>
      </c>
      <c r="J38" s="75" t="n">
        <f aca="false">'E4-FinPos'!K25</f>
        <v>235000</v>
      </c>
      <c r="K38" s="76" t="n">
        <f aca="false">'E4-FinPos'!L25</f>
        <v>235000</v>
      </c>
    </row>
    <row r="39" customFormat="false" ht="12.75" hidden="false" customHeight="true" outlineLevel="0" collapsed="false">
      <c r="A39" s="74" t="s">
        <v>757</v>
      </c>
      <c r="B39" s="81" t="n">
        <f aca="false">'E4-FinPos'!C35</f>
        <v>1608837</v>
      </c>
      <c r="C39" s="75" t="n">
        <f aca="false">'E4-FinPos'!D35</f>
        <v>0</v>
      </c>
      <c r="D39" s="75" t="n">
        <f aca="false">'E4-FinPos'!E35</f>
        <v>0</v>
      </c>
      <c r="E39" s="75" t="n">
        <f aca="false">'E4-FinPos'!F35</f>
        <v>0</v>
      </c>
      <c r="F39" s="75" t="n">
        <f aca="false">'E4-FinPos'!G35</f>
        <v>0</v>
      </c>
      <c r="G39" s="75" t="n">
        <f aca="false">'E4-FinPos'!H35</f>
        <v>827239</v>
      </c>
      <c r="H39" s="75" t="n">
        <f aca="false">SUM(D39:G39)</f>
        <v>827239</v>
      </c>
      <c r="I39" s="75" t="n">
        <f aca="false">IF(C39=0,B39+H39,C39+H39)</f>
        <v>2436076</v>
      </c>
      <c r="J39" s="75" t="n">
        <f aca="false">'E4-FinPos'!K35</f>
        <v>1600828</v>
      </c>
      <c r="K39" s="76" t="n">
        <f aca="false">'E4-FinPos'!L35</f>
        <v>1600828</v>
      </c>
    </row>
    <row r="40" customFormat="false" ht="12.75" hidden="false" customHeight="true" outlineLevel="0" collapsed="false">
      <c r="A40" s="74" t="s">
        <v>758</v>
      </c>
      <c r="B40" s="81" t="n">
        <f aca="false">'E4-FinPos'!C40</f>
        <v>0</v>
      </c>
      <c r="C40" s="75" t="n">
        <f aca="false">'E4-FinPos'!D40</f>
        <v>0</v>
      </c>
      <c r="D40" s="75" t="n">
        <f aca="false">'E4-FinPos'!E40</f>
        <v>0</v>
      </c>
      <c r="E40" s="75" t="n">
        <f aca="false">'E4-FinPos'!F40</f>
        <v>0</v>
      </c>
      <c r="F40" s="75" t="n">
        <f aca="false">'E4-FinPos'!G40</f>
        <v>0</v>
      </c>
      <c r="G40" s="75" t="n">
        <f aca="false">'E4-FinPos'!H40</f>
        <v>0</v>
      </c>
      <c r="H40" s="75" t="n">
        <f aca="false">SUM(D40:G40)</f>
        <v>0</v>
      </c>
      <c r="I40" s="75" t="n">
        <f aca="false">IF(C40=0,B40+H40,C40+H40)</f>
        <v>0</v>
      </c>
      <c r="J40" s="75" t="n">
        <f aca="false">'E4-FinPos'!K40</f>
        <v>0</v>
      </c>
      <c r="K40" s="76" t="n">
        <f aca="false">'E4-FinPos'!L40</f>
        <v>0</v>
      </c>
    </row>
    <row r="41" customFormat="false" ht="12.75" hidden="false" customHeight="true" outlineLevel="0" collapsed="false">
      <c r="A41" s="74" t="s">
        <v>759</v>
      </c>
      <c r="B41" s="81" t="n">
        <f aca="false">'E4-FinPos'!C48</f>
        <v>-817457</v>
      </c>
      <c r="C41" s="75" t="n">
        <f aca="false">'E4-FinPos'!D48</f>
        <v>0</v>
      </c>
      <c r="D41" s="75" t="n">
        <f aca="false">'E4-FinPos'!E48</f>
        <v>0</v>
      </c>
      <c r="E41" s="75" t="n">
        <f aca="false">'E4-FinPos'!F48</f>
        <v>0</v>
      </c>
      <c r="F41" s="75" t="n">
        <f aca="false">'E4-FinPos'!G48</f>
        <v>0</v>
      </c>
      <c r="G41" s="75" t="n">
        <f aca="false">'E4-FinPos'!H48</f>
        <v>-903429</v>
      </c>
      <c r="H41" s="75" t="n">
        <f aca="false">SUM(D41:G41)</f>
        <v>-903429</v>
      </c>
      <c r="I41" s="75" t="n">
        <f aca="false">IF(C41=0,B41+H41,C41+H41)</f>
        <v>-1720886</v>
      </c>
      <c r="J41" s="75" t="n">
        <f aca="false">'E4-FinPos'!K48</f>
        <v>-800314</v>
      </c>
      <c r="K41" s="76" t="n">
        <f aca="false">'E4-FinPos'!L48</f>
        <v>-800314</v>
      </c>
    </row>
    <row r="42" customFormat="false" ht="5.1" hidden="false" customHeight="true" outlineLevel="0" collapsed="false">
      <c r="A42" s="97"/>
      <c r="B42" s="98"/>
      <c r="C42" s="98"/>
      <c r="D42" s="98"/>
      <c r="E42" s="98"/>
      <c r="F42" s="98"/>
      <c r="G42" s="98"/>
      <c r="H42" s="98"/>
      <c r="I42" s="98"/>
      <c r="J42" s="98"/>
      <c r="K42" s="99"/>
    </row>
    <row r="43" customFormat="false" ht="12.75" hidden="false" customHeight="true" outlineLevel="0" collapsed="false">
      <c r="A43" s="106" t="s">
        <v>760</v>
      </c>
      <c r="B43" s="75"/>
      <c r="C43" s="75"/>
      <c r="D43" s="75"/>
      <c r="E43" s="75"/>
      <c r="F43" s="75"/>
      <c r="G43" s="75"/>
      <c r="H43" s="75"/>
      <c r="I43" s="75"/>
      <c r="J43" s="75"/>
      <c r="K43" s="76"/>
    </row>
    <row r="44" customFormat="false" ht="12.75" hidden="false" customHeight="true" outlineLevel="0" collapsed="false">
      <c r="A44" s="74" t="s">
        <v>761</v>
      </c>
      <c r="B44" s="81" t="n">
        <f aca="false">'E5-CFlow'!C20</f>
        <v>235000</v>
      </c>
      <c r="C44" s="75" t="n">
        <f aca="false">'E5-CFlow'!D20</f>
        <v>0</v>
      </c>
      <c r="D44" s="75" t="n">
        <f aca="false">'E5-CFlow'!E20</f>
        <v>0</v>
      </c>
      <c r="E44" s="75" t="n">
        <f aca="false">'E5-CFlow'!F20</f>
        <v>0</v>
      </c>
      <c r="F44" s="75" t="n">
        <f aca="false">'E5-CFlow'!G20</f>
        <v>0</v>
      </c>
      <c r="G44" s="75" t="n">
        <f aca="false">'E5-CFlow'!H20</f>
        <v>-146607</v>
      </c>
      <c r="H44" s="75" t="n">
        <f aca="false">SUM(D44:G44)</f>
        <v>-146607</v>
      </c>
      <c r="I44" s="75" t="n">
        <f aca="false">IF(C44=0,B44+H44,C44+H44)</f>
        <v>88393</v>
      </c>
      <c r="J44" s="75" t="n">
        <f aca="false">'E5-CFlow'!K20</f>
        <v>0</v>
      </c>
      <c r="K44" s="76" t="n">
        <f aca="false">'E5-CFlow'!L20</f>
        <v>0</v>
      </c>
    </row>
    <row r="45" customFormat="false" ht="12.75" hidden="false" customHeight="true" outlineLevel="0" collapsed="false">
      <c r="A45" s="74" t="s">
        <v>762</v>
      </c>
      <c r="B45" s="81" t="n">
        <f aca="false">'E5-CFlow'!C30</f>
        <v>-235000</v>
      </c>
      <c r="C45" s="75" t="n">
        <f aca="false">'E5-CFlow'!D30</f>
        <v>0</v>
      </c>
      <c r="D45" s="75" t="n">
        <f aca="false">'E5-CFlow'!E30</f>
        <v>0</v>
      </c>
      <c r="E45" s="75" t="n">
        <f aca="false">'E5-CFlow'!F30</f>
        <v>0</v>
      </c>
      <c r="F45" s="75" t="n">
        <f aca="false">'E5-CFlow'!G30</f>
        <v>0</v>
      </c>
      <c r="G45" s="75" t="n">
        <f aca="false">'E5-CFlow'!H30</f>
        <v>0</v>
      </c>
      <c r="H45" s="75" t="n">
        <f aca="false">SUM(D45:G45)</f>
        <v>0</v>
      </c>
      <c r="I45" s="75" t="n">
        <f aca="false">IF(C45=0,B45+H45,C45+H45)</f>
        <v>-235000</v>
      </c>
      <c r="J45" s="75" t="n">
        <f aca="false">'E5-CFlow'!K30</f>
        <v>0</v>
      </c>
      <c r="K45" s="76" t="n">
        <f aca="false">'E5-CFlow'!L30</f>
        <v>0</v>
      </c>
    </row>
    <row r="46" customFormat="false" ht="12.75" hidden="false" customHeight="true" outlineLevel="0" collapsed="false">
      <c r="A46" s="74" t="s">
        <v>763</v>
      </c>
      <c r="B46" s="81" t="n">
        <f aca="false">'E5-CFlow'!C39</f>
        <v>0</v>
      </c>
      <c r="C46" s="75" t="n">
        <f aca="false">'E5-CFlow'!D39</f>
        <v>0</v>
      </c>
      <c r="D46" s="75" t="n">
        <f aca="false">'E5-CFlow'!E39</f>
        <v>0</v>
      </c>
      <c r="E46" s="75" t="n">
        <f aca="false">'E5-CFlow'!F39</f>
        <v>0</v>
      </c>
      <c r="F46" s="75" t="n">
        <f aca="false">'E5-CFlow'!G39</f>
        <v>0</v>
      </c>
      <c r="G46" s="75" t="n">
        <f aca="false">'E5-CFlow'!H39</f>
        <v>0</v>
      </c>
      <c r="H46" s="75" t="n">
        <f aca="false">SUM(D46:G46)</f>
        <v>0</v>
      </c>
      <c r="I46" s="75" t="n">
        <f aca="false">IF(C46=0,B46+H46,C46+H46)</f>
        <v>0</v>
      </c>
      <c r="J46" s="75" t="n">
        <f aca="false">'E5-CFlow'!K39</f>
        <v>0</v>
      </c>
      <c r="K46" s="76" t="n">
        <f aca="false">'E5-CFlow'!L39</f>
        <v>0</v>
      </c>
    </row>
    <row r="47" customFormat="false" ht="12.75" hidden="false" customHeight="true" outlineLevel="0" collapsed="false">
      <c r="A47" s="107" t="s">
        <v>764</v>
      </c>
      <c r="B47" s="108" t="n">
        <f aca="false">'E5-CFlow'!C43</f>
        <v>711356</v>
      </c>
      <c r="C47" s="109" t="n">
        <f aca="false">'E5-CFlow'!D43</f>
        <v>711356</v>
      </c>
      <c r="D47" s="109" t="n">
        <f aca="false">'E5-CFlow'!E43</f>
        <v>711356</v>
      </c>
      <c r="E47" s="109" t="n">
        <f aca="false">'E5-CFlow'!F43</f>
        <v>711356</v>
      </c>
      <c r="F47" s="109" t="n">
        <f aca="false">'E5-CFlow'!G43</f>
        <v>711356</v>
      </c>
      <c r="G47" s="109" t="n">
        <f aca="false">'E5-CFlow'!H43</f>
        <v>564749</v>
      </c>
      <c r="H47" s="109" t="n">
        <f aca="false">SUM(D47:G47)</f>
        <v>2698817</v>
      </c>
      <c r="I47" s="109" t="n">
        <f aca="false">IF(C47=0,B47+H47,C47+H47)</f>
        <v>3410173</v>
      </c>
      <c r="J47" s="109" t="n">
        <f aca="false">'E5-CFlow'!K43</f>
        <v>564749</v>
      </c>
      <c r="K47" s="110" t="n">
        <f aca="false">'E5-CFlow'!L43</f>
        <v>564749</v>
      </c>
    </row>
    <row r="48" customFormat="false" ht="12.75" hidden="false" customHeight="true" outlineLevel="0" collapsed="false">
      <c r="A48" s="111" t="s">
        <v>86</v>
      </c>
      <c r="B48" s="112"/>
      <c r="C48" s="112"/>
      <c r="D48" s="112"/>
      <c r="E48" s="112"/>
      <c r="F48" s="112"/>
      <c r="G48" s="112"/>
      <c r="H48" s="112"/>
      <c r="I48" s="112"/>
    </row>
    <row r="49" customFormat="false" ht="12.75" hidden="false" customHeight="true" outlineLevel="0" collapsed="false">
      <c r="A49" s="113" t="s">
        <v>765</v>
      </c>
      <c r="B49" s="112"/>
      <c r="C49" s="112"/>
      <c r="D49" s="112"/>
      <c r="E49" s="112"/>
      <c r="F49" s="112"/>
      <c r="G49" s="112"/>
      <c r="H49" s="112"/>
      <c r="I49" s="112"/>
    </row>
    <row r="50" customFormat="false" ht="12.75" hidden="false" customHeight="true" outlineLevel="0" collapsed="false">
      <c r="A50" s="114" t="s">
        <v>766</v>
      </c>
      <c r="B50" s="112"/>
      <c r="C50" s="112"/>
      <c r="D50" s="112"/>
      <c r="E50" s="112"/>
      <c r="F50" s="112"/>
      <c r="G50" s="112"/>
      <c r="H50" s="112"/>
      <c r="I50" s="112"/>
    </row>
    <row r="51" customFormat="false" ht="12.75" hidden="false" customHeight="false" outlineLevel="0" collapsed="false">
      <c r="A51" s="115" t="s">
        <v>767</v>
      </c>
    </row>
    <row r="52" customFormat="false" ht="12.75" hidden="false" customHeight="false" outlineLevel="0" collapsed="false">
      <c r="A52" s="115" t="s">
        <v>768</v>
      </c>
    </row>
    <row r="53" customFormat="false" ht="12.75" hidden="false" customHeight="false" outlineLevel="0" collapsed="false">
      <c r="A53" s="115" t="s">
        <v>769</v>
      </c>
    </row>
    <row r="54" customFormat="false" ht="12.75" hidden="false" customHeight="false" outlineLevel="0" collapsed="false">
      <c r="A54" s="114" t="s">
        <v>770</v>
      </c>
    </row>
    <row r="55" customFormat="false" ht="12.75" hidden="false" customHeight="false" outlineLevel="0" collapsed="false">
      <c r="A55" s="114" t="s">
        <v>771</v>
      </c>
    </row>
  </sheetData>
  <sheetProtection sheet="true" password="a35b" objects="true" scenarios="true"/>
  <mergeCells count="2">
    <mergeCell ref="A1:K1"/>
    <mergeCell ref="B2:I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H26" activeCellId="0" sqref="H26"/>
    </sheetView>
  </sheetViews>
  <sheetFormatPr defaultColWidth="9.13671875" defaultRowHeight="12.75" zeroHeight="false" outlineLevelRow="0" outlineLevelCol="0"/>
  <cols>
    <col collapsed="false" customWidth="true" hidden="false" outlineLevel="0" max="1" min="1" style="54" width="35.7"/>
    <col collapsed="false" customWidth="true" hidden="false" outlineLevel="0" max="2" min="2" style="116" width="3.14"/>
    <col collapsed="false" customWidth="true" hidden="false" outlineLevel="0" max="12" min="3" style="54" width="8.7"/>
    <col collapsed="false" customWidth="true" hidden="false" outlineLevel="0" max="13" min="13" style="54" width="9.56"/>
    <col collapsed="false" customWidth="true" hidden="false" outlineLevel="0" max="14" min="14" style="54" width="9.85"/>
    <col collapsed="false" customWidth="true" hidden="false" outlineLevel="0" max="17" min="15" style="54" width="9.56"/>
    <col collapsed="false" customWidth="true" hidden="false" outlineLevel="0" max="18" min="18" style="54" width="9.85"/>
    <col collapsed="false" customWidth="true" hidden="false" outlineLevel="0" max="21" min="19" style="54" width="9.56"/>
    <col collapsed="false" customWidth="true" hidden="false" outlineLevel="0" max="23" min="22" style="54" width="9.85"/>
    <col collapsed="false" customWidth="false" hidden="false" outlineLevel="0" max="257" min="24" style="54" width="9.14"/>
  </cols>
  <sheetData>
    <row r="1" customFormat="false" ht="13.5" hidden="false" customHeight="false" outlineLevel="0" collapsed="false">
      <c r="A1" s="55" t="str">
        <f aca="false">MEAB1&amp;"  - "&amp;Date</f>
        <v>GREATER TZANEEN ECONOMIC DEVELOPMENT AGENCY - Table E2 Adjustments Budget - Financial Performance (revenue and expenditure)  - 21 FEBRUARY 2019</v>
      </c>
    </row>
    <row r="2" customFormat="false" ht="38.25" hidden="false" customHeight="false" outlineLevel="0" collapsed="false">
      <c r="A2" s="117" t="str">
        <f aca="false">desc</f>
        <v>Description</v>
      </c>
      <c r="B2" s="117" t="str">
        <f aca="false">head27</f>
        <v>Ref</v>
      </c>
      <c r="C2" s="118" t="str">
        <f aca="false">Head9</f>
        <v>Budget Year 2018/19</v>
      </c>
      <c r="D2" s="118"/>
      <c r="E2" s="118"/>
      <c r="F2" s="118"/>
      <c r="G2" s="118"/>
      <c r="H2" s="118"/>
      <c r="I2" s="118"/>
      <c r="J2" s="118"/>
      <c r="K2" s="57" t="str">
        <f aca="false">Head10</f>
        <v>Budget Year +1 2019/20</v>
      </c>
      <c r="L2" s="58" t="str">
        <f aca="false">Head11</f>
        <v>Budget Year +2 2020/21</v>
      </c>
    </row>
    <row r="3" customFormat="false" ht="25.5" hidden="false" customHeight="false" outlineLevel="0" collapsed="false">
      <c r="A3" s="117"/>
      <c r="B3" s="117"/>
      <c r="C3" s="119" t="str">
        <f aca="false">Head6</f>
        <v>Original Budget</v>
      </c>
      <c r="D3" s="120" t="str">
        <f aca="false">Head54</f>
        <v>Prior Adjusted</v>
      </c>
      <c r="E3" s="120" t="str">
        <f aca="false">Head59</f>
        <v>Downward adjusts</v>
      </c>
      <c r="F3" s="120" t="str">
        <f aca="false">Head58</f>
        <v>Parent muni.</v>
      </c>
      <c r="G3" s="120" t="str">
        <f aca="false">Head53</f>
        <v>Unfore. Unavoid.</v>
      </c>
      <c r="H3" s="120" t="str">
        <f aca="false">Head50</f>
        <v>Other Adjusts.</v>
      </c>
      <c r="I3" s="121" t="str">
        <f aca="false">Head56</f>
        <v>Total Adjusts.</v>
      </c>
      <c r="J3" s="121" t="str">
        <f aca="false">Head7</f>
        <v>Adjusted Budget</v>
      </c>
      <c r="K3" s="61" t="str">
        <f aca="false">Head7</f>
        <v>Adjusted Budget</v>
      </c>
      <c r="L3" s="62" t="str">
        <f aca="false">Head7</f>
        <v>Adjusted Budget</v>
      </c>
    </row>
    <row r="4" customFormat="false" ht="12.75" hidden="false" customHeight="false" outlineLevel="0" collapsed="false">
      <c r="A4" s="117"/>
      <c r="B4" s="117"/>
      <c r="C4" s="122"/>
      <c r="D4" s="123" t="n">
        <v>1</v>
      </c>
      <c r="E4" s="123" t="n">
        <v>2</v>
      </c>
      <c r="F4" s="123" t="n">
        <v>3</v>
      </c>
      <c r="G4" s="123" t="n">
        <v>4</v>
      </c>
      <c r="H4" s="123" t="n">
        <v>5</v>
      </c>
      <c r="I4" s="123" t="n">
        <v>6</v>
      </c>
      <c r="J4" s="123" t="n">
        <v>7</v>
      </c>
      <c r="K4" s="63"/>
      <c r="L4" s="64"/>
    </row>
    <row r="5" customFormat="false" ht="12.75" hidden="false" customHeight="false" outlineLevel="0" collapsed="false">
      <c r="A5" s="65" t="s">
        <v>719</v>
      </c>
      <c r="B5" s="124"/>
      <c r="C5" s="125" t="s">
        <v>720</v>
      </c>
      <c r="D5" s="126" t="s">
        <v>721</v>
      </c>
      <c r="E5" s="127" t="s">
        <v>722</v>
      </c>
      <c r="F5" s="127" t="s">
        <v>723</v>
      </c>
      <c r="G5" s="128" t="s">
        <v>724</v>
      </c>
      <c r="H5" s="128" t="s">
        <v>725</v>
      </c>
      <c r="I5" s="128" t="s">
        <v>726</v>
      </c>
      <c r="J5" s="128" t="s">
        <v>727</v>
      </c>
      <c r="K5" s="68"/>
      <c r="L5" s="129"/>
    </row>
    <row r="6" customFormat="false" ht="12.75" hidden="false" customHeight="true" outlineLevel="0" collapsed="false">
      <c r="A6" s="130" t="s">
        <v>772</v>
      </c>
      <c r="B6" s="131"/>
      <c r="C6" s="132"/>
      <c r="D6" s="72"/>
      <c r="E6" s="72"/>
      <c r="F6" s="72"/>
      <c r="G6" s="72"/>
      <c r="H6" s="72"/>
      <c r="I6" s="75"/>
      <c r="J6" s="75"/>
      <c r="K6" s="75"/>
      <c r="L6" s="76"/>
    </row>
    <row r="7" customFormat="false" ht="12.75" hidden="false" customHeight="true" outlineLevel="0" collapsed="false">
      <c r="A7" s="133" t="s">
        <v>729</v>
      </c>
      <c r="B7" s="131"/>
      <c r="C7" s="134"/>
      <c r="D7" s="135"/>
      <c r="E7" s="135"/>
      <c r="F7" s="135"/>
      <c r="G7" s="135"/>
      <c r="H7" s="135"/>
      <c r="I7" s="75" t="n">
        <f aca="false">SUM(E7:H7)</f>
        <v>0</v>
      </c>
      <c r="J7" s="136" t="n">
        <f aca="false">IF(D7=0,C7+I7,D7+I7)</f>
        <v>0</v>
      </c>
      <c r="K7" s="135"/>
      <c r="L7" s="137"/>
    </row>
    <row r="8" customFormat="false" ht="12.75" hidden="false" customHeight="true" outlineLevel="0" collapsed="false">
      <c r="A8" s="133" t="s">
        <v>773</v>
      </c>
      <c r="B8" s="131"/>
      <c r="C8" s="134"/>
      <c r="D8" s="135"/>
      <c r="E8" s="135"/>
      <c r="F8" s="135"/>
      <c r="G8" s="135"/>
      <c r="H8" s="135"/>
      <c r="I8" s="75" t="n">
        <f aca="false">SUM(E8:H8)</f>
        <v>0</v>
      </c>
      <c r="J8" s="136" t="n">
        <f aca="false">IF(D8=0,C8+I8,D8+I8)</f>
        <v>0</v>
      </c>
      <c r="K8" s="135"/>
      <c r="L8" s="137"/>
    </row>
    <row r="9" customFormat="false" ht="12.75" hidden="false" customHeight="true" outlineLevel="0" collapsed="false">
      <c r="A9" s="133" t="s">
        <v>774</v>
      </c>
      <c r="B9" s="131"/>
      <c r="C9" s="134"/>
      <c r="D9" s="135"/>
      <c r="E9" s="135"/>
      <c r="F9" s="135"/>
      <c r="G9" s="135"/>
      <c r="H9" s="135"/>
      <c r="I9" s="75" t="n">
        <f aca="false">SUM(E9:H9)</f>
        <v>0</v>
      </c>
      <c r="J9" s="136" t="n">
        <f aca="false">IF(D9=0,C9+I9,D9+I9)</f>
        <v>0</v>
      </c>
      <c r="K9" s="135"/>
      <c r="L9" s="137"/>
    </row>
    <row r="10" customFormat="false" ht="12.75" hidden="false" customHeight="true" outlineLevel="0" collapsed="false">
      <c r="A10" s="133" t="s">
        <v>775</v>
      </c>
      <c r="B10" s="131"/>
      <c r="C10" s="134"/>
      <c r="D10" s="135"/>
      <c r="E10" s="135"/>
      <c r="F10" s="135"/>
      <c r="G10" s="135"/>
      <c r="H10" s="135"/>
      <c r="I10" s="75" t="n">
        <f aca="false">SUM(E10:H10)</f>
        <v>0</v>
      </c>
      <c r="J10" s="136" t="n">
        <f aca="false">IF(D10=0,C10+I10,D10+I10)</f>
        <v>0</v>
      </c>
      <c r="K10" s="135"/>
      <c r="L10" s="137"/>
    </row>
    <row r="11" customFormat="false" ht="12.75" hidden="false" customHeight="true" outlineLevel="0" collapsed="false">
      <c r="A11" s="133" t="s">
        <v>776</v>
      </c>
      <c r="B11" s="131"/>
      <c r="C11" s="134"/>
      <c r="D11" s="135"/>
      <c r="E11" s="135"/>
      <c r="F11" s="135"/>
      <c r="G11" s="135"/>
      <c r="H11" s="135"/>
      <c r="I11" s="75" t="n">
        <f aca="false">SUM(E11:H11)</f>
        <v>0</v>
      </c>
      <c r="J11" s="136" t="n">
        <f aca="false">IF(D11=0,C11+I11,D11+I11)</f>
        <v>0</v>
      </c>
      <c r="K11" s="135"/>
      <c r="L11" s="137"/>
    </row>
    <row r="12" customFormat="false" ht="12.75" hidden="false" customHeight="true" outlineLevel="0" collapsed="false">
      <c r="A12" s="133" t="s">
        <v>777</v>
      </c>
      <c r="B12" s="131"/>
      <c r="C12" s="134"/>
      <c r="D12" s="135"/>
      <c r="E12" s="135"/>
      <c r="F12" s="135"/>
      <c r="G12" s="135"/>
      <c r="H12" s="135"/>
      <c r="I12" s="75" t="n">
        <f aca="false">SUM(E12:H12)</f>
        <v>0</v>
      </c>
      <c r="J12" s="136" t="n">
        <f aca="false">IF(D12=0,C12+I12,D12+I12)</f>
        <v>0</v>
      </c>
      <c r="K12" s="135"/>
      <c r="L12" s="137"/>
    </row>
    <row r="13" customFormat="false" ht="12.75" hidden="false" customHeight="true" outlineLevel="0" collapsed="false">
      <c r="A13" s="133" t="s">
        <v>778</v>
      </c>
      <c r="B13" s="131"/>
      <c r="C13" s="134"/>
      <c r="D13" s="135"/>
      <c r="E13" s="135"/>
      <c r="F13" s="135"/>
      <c r="G13" s="135"/>
      <c r="H13" s="135"/>
      <c r="I13" s="75" t="n">
        <f aca="false">SUM(E13:H13)</f>
        <v>0</v>
      </c>
      <c r="J13" s="136" t="n">
        <f aca="false">IF(D13=0,C13+I13,D13+I13)</f>
        <v>0</v>
      </c>
      <c r="K13" s="135"/>
      <c r="L13" s="137"/>
    </row>
    <row r="14" customFormat="false" ht="12.75" hidden="false" customHeight="true" outlineLevel="0" collapsed="false">
      <c r="A14" s="133" t="s">
        <v>779</v>
      </c>
      <c r="B14" s="131"/>
      <c r="C14" s="134"/>
      <c r="D14" s="135"/>
      <c r="E14" s="135"/>
      <c r="F14" s="135"/>
      <c r="G14" s="135"/>
      <c r="H14" s="135"/>
      <c r="I14" s="75" t="n">
        <f aca="false">SUM(E14:H14)</f>
        <v>0</v>
      </c>
      <c r="J14" s="136" t="n">
        <f aca="false">IF(D14=0,C14+I14,D14+I14)</f>
        <v>0</v>
      </c>
      <c r="K14" s="135"/>
      <c r="L14" s="137"/>
    </row>
    <row r="15" customFormat="false" ht="12.75" hidden="false" customHeight="true" outlineLevel="0" collapsed="false">
      <c r="A15" s="133" t="s">
        <v>780</v>
      </c>
      <c r="B15" s="131"/>
      <c r="C15" s="134"/>
      <c r="D15" s="135"/>
      <c r="E15" s="135"/>
      <c r="F15" s="135"/>
      <c r="G15" s="135"/>
      <c r="H15" s="135"/>
      <c r="I15" s="75" t="n">
        <f aca="false">SUM(E15:H15)</f>
        <v>0</v>
      </c>
      <c r="J15" s="136" t="n">
        <f aca="false">IF(D15=0,C15+I15,D15+I15)</f>
        <v>0</v>
      </c>
      <c r="K15" s="135"/>
      <c r="L15" s="137"/>
    </row>
    <row r="16" customFormat="false" ht="12.75" hidden="false" customHeight="true" outlineLevel="0" collapsed="false">
      <c r="A16" s="133" t="s">
        <v>781</v>
      </c>
      <c r="B16" s="131"/>
      <c r="C16" s="134"/>
      <c r="D16" s="135"/>
      <c r="E16" s="135"/>
      <c r="F16" s="135"/>
      <c r="G16" s="135"/>
      <c r="H16" s="135"/>
      <c r="I16" s="75" t="n">
        <f aca="false">SUM(E16:H16)</f>
        <v>0</v>
      </c>
      <c r="J16" s="136" t="n">
        <f aca="false">IF(D16=0,C16+I16,D16+I16)</f>
        <v>0</v>
      </c>
      <c r="K16" s="135"/>
      <c r="L16" s="137"/>
    </row>
    <row r="17" customFormat="false" ht="12.75" hidden="false" customHeight="true" outlineLevel="0" collapsed="false">
      <c r="A17" s="138" t="s">
        <v>782</v>
      </c>
      <c r="B17" s="131"/>
      <c r="C17" s="134"/>
      <c r="D17" s="135"/>
      <c r="E17" s="135"/>
      <c r="F17" s="135"/>
      <c r="G17" s="135"/>
      <c r="H17" s="135"/>
      <c r="I17" s="75" t="n">
        <f aca="false">SUM(E17:H17)</f>
        <v>0</v>
      </c>
      <c r="J17" s="136" t="n">
        <f aca="false">IF(D17=0,C17+I17,D17+I17)</f>
        <v>0</v>
      </c>
      <c r="K17" s="135"/>
      <c r="L17" s="137"/>
    </row>
    <row r="18" customFormat="false" ht="12.75" hidden="false" customHeight="true" outlineLevel="0" collapsed="false">
      <c r="A18" s="133" t="s">
        <v>783</v>
      </c>
      <c r="B18" s="131"/>
      <c r="C18" s="134"/>
      <c r="D18" s="135"/>
      <c r="E18" s="135"/>
      <c r="F18" s="135"/>
      <c r="G18" s="135"/>
      <c r="H18" s="135"/>
      <c r="I18" s="75" t="n">
        <f aca="false">SUM(E18:H18)</f>
        <v>0</v>
      </c>
      <c r="J18" s="136" t="n">
        <f aca="false">IF(D18=0,C18+I18,D18+I18)</f>
        <v>0</v>
      </c>
      <c r="K18" s="135"/>
      <c r="L18" s="137"/>
    </row>
    <row r="19" customFormat="false" ht="12.75" hidden="false" customHeight="true" outlineLevel="0" collapsed="false">
      <c r="A19" s="133" t="s">
        <v>784</v>
      </c>
      <c r="B19" s="131"/>
      <c r="C19" s="134"/>
      <c r="D19" s="135"/>
      <c r="E19" s="135"/>
      <c r="F19" s="135"/>
      <c r="G19" s="135"/>
      <c r="H19" s="135"/>
      <c r="I19" s="75" t="n">
        <f aca="false">SUM(E19:H19)</f>
        <v>0</v>
      </c>
      <c r="J19" s="136" t="n">
        <f aca="false">IF(D19=0,C19+I19,D19+I19)</f>
        <v>0</v>
      </c>
      <c r="K19" s="135"/>
      <c r="L19" s="137"/>
    </row>
    <row r="20" customFormat="false" ht="12.75" hidden="false" customHeight="true" outlineLevel="0" collapsed="false">
      <c r="A20" s="138" t="s">
        <v>785</v>
      </c>
      <c r="B20" s="131"/>
      <c r="C20" s="134"/>
      <c r="D20" s="135"/>
      <c r="E20" s="135"/>
      <c r="F20" s="135"/>
      <c r="G20" s="135"/>
      <c r="H20" s="135"/>
      <c r="I20" s="75" t="n">
        <f aca="false">SUM(E20:H20)</f>
        <v>0</v>
      </c>
      <c r="J20" s="136" t="n">
        <f aca="false">IF(D20=0,C20+I20,D20+I20)</f>
        <v>0</v>
      </c>
      <c r="K20" s="135"/>
      <c r="L20" s="137"/>
    </row>
    <row r="21" customFormat="false" ht="12.75" hidden="false" customHeight="true" outlineLevel="0" collapsed="false">
      <c r="A21" s="139" t="s">
        <v>786</v>
      </c>
      <c r="B21" s="131"/>
      <c r="C21" s="134" t="n">
        <f aca="false">7860418</f>
        <v>7860418</v>
      </c>
      <c r="D21" s="135"/>
      <c r="E21" s="135"/>
      <c r="F21" s="135"/>
      <c r="G21" s="135"/>
      <c r="H21" s="135" t="n">
        <v>3875000</v>
      </c>
      <c r="I21" s="75" t="n">
        <f aca="false">SUM(E21:H21)</f>
        <v>3875000</v>
      </c>
      <c r="J21" s="136" t="n">
        <f aca="false">IF(D21=0,C21+I21,D21+I21)</f>
        <v>11735418</v>
      </c>
      <c r="K21" s="135" t="n">
        <v>8646460</v>
      </c>
      <c r="L21" s="137" t="n">
        <v>9511106</v>
      </c>
    </row>
    <row r="22" customFormat="false" ht="12.75" hidden="false" customHeight="true" outlineLevel="0" collapsed="false">
      <c r="A22" s="133" t="s">
        <v>787</v>
      </c>
      <c r="B22" s="131"/>
      <c r="C22" s="140"/>
      <c r="D22" s="141"/>
      <c r="E22" s="141"/>
      <c r="F22" s="141"/>
      <c r="G22" s="141"/>
      <c r="H22" s="141"/>
      <c r="I22" s="75" t="n">
        <f aca="false">SUM(E22:H22)</f>
        <v>0</v>
      </c>
      <c r="J22" s="136" t="n">
        <f aca="false">IF(D22=0,C22+I22,D22+I22)</f>
        <v>0</v>
      </c>
      <c r="K22" s="141"/>
      <c r="L22" s="142"/>
    </row>
    <row r="23" customFormat="false" ht="25.5" hidden="false" customHeight="true" outlineLevel="0" collapsed="false">
      <c r="A23" s="143" t="s">
        <v>734</v>
      </c>
      <c r="B23" s="144"/>
      <c r="C23" s="145" t="n">
        <f aca="false">SUM(C7:C22)</f>
        <v>7860418</v>
      </c>
      <c r="D23" s="79" t="n">
        <f aca="false">SUM(D7:D22)</f>
        <v>0</v>
      </c>
      <c r="E23" s="79" t="n">
        <f aca="false">SUM(E7:E22)</f>
        <v>0</v>
      </c>
      <c r="F23" s="79" t="n">
        <f aca="false">SUM(F7:F22)</f>
        <v>0</v>
      </c>
      <c r="G23" s="79" t="n">
        <f aca="false">SUM(G7:G22)</f>
        <v>0</v>
      </c>
      <c r="H23" s="79" t="n">
        <f aca="false">SUM(H7:H22)</f>
        <v>3875000</v>
      </c>
      <c r="I23" s="79" t="n">
        <f aca="false">SUM(I7:I22)</f>
        <v>3875000</v>
      </c>
      <c r="J23" s="79" t="n">
        <f aca="false">SUM(J7:J22)</f>
        <v>11735418</v>
      </c>
      <c r="K23" s="79" t="n">
        <f aca="false">SUM(K7:K22)</f>
        <v>8646460</v>
      </c>
      <c r="L23" s="80" t="n">
        <f aca="false">SUM(L7:L22)</f>
        <v>9511106</v>
      </c>
    </row>
    <row r="24" customFormat="false" ht="5.1" hidden="false" customHeight="true" outlineLevel="0" collapsed="false">
      <c r="A24" s="146"/>
      <c r="B24" s="147"/>
      <c r="C24" s="81"/>
      <c r="D24" s="75"/>
      <c r="E24" s="75"/>
      <c r="F24" s="75"/>
      <c r="G24" s="75"/>
      <c r="H24" s="75"/>
      <c r="I24" s="75"/>
      <c r="J24" s="75"/>
      <c r="K24" s="75"/>
      <c r="L24" s="76"/>
    </row>
    <row r="25" customFormat="false" ht="12.75" hidden="false" customHeight="true" outlineLevel="0" collapsed="false">
      <c r="A25" s="130" t="s">
        <v>788</v>
      </c>
      <c r="B25" s="148"/>
      <c r="C25" s="81"/>
      <c r="D25" s="75"/>
      <c r="E25" s="75"/>
      <c r="F25" s="75"/>
      <c r="G25" s="75"/>
      <c r="H25" s="75"/>
      <c r="I25" s="75"/>
      <c r="J25" s="75"/>
      <c r="K25" s="75"/>
      <c r="L25" s="76"/>
    </row>
    <row r="26" customFormat="false" ht="12.75" hidden="false" customHeight="true" outlineLevel="0" collapsed="false">
      <c r="A26" s="133" t="s">
        <v>789</v>
      </c>
      <c r="B26" s="149"/>
      <c r="C26" s="134" t="n">
        <f aca="false">3650377</f>
        <v>3650377</v>
      </c>
      <c r="D26" s="135"/>
      <c r="E26" s="135"/>
      <c r="F26" s="135"/>
      <c r="G26" s="135"/>
      <c r="H26" s="135" t="n">
        <v>420437</v>
      </c>
      <c r="I26" s="75" t="n">
        <f aca="false">SUM(E26:H26)</f>
        <v>420437</v>
      </c>
      <c r="J26" s="75" t="n">
        <f aca="false">IF(D26=0,C26+I26,D26+I26)</f>
        <v>4070814</v>
      </c>
      <c r="K26" s="135" t="n">
        <v>4025415</v>
      </c>
      <c r="L26" s="137" t="n">
        <v>4427956</v>
      </c>
    </row>
    <row r="27" customFormat="false" ht="12.75" hidden="false" customHeight="true" outlineLevel="0" collapsed="false">
      <c r="A27" s="133" t="s">
        <v>790</v>
      </c>
      <c r="B27" s="147"/>
      <c r="C27" s="134" t="n">
        <f aca="false">625000</f>
        <v>625000</v>
      </c>
      <c r="D27" s="135"/>
      <c r="E27" s="135"/>
      <c r="F27" s="135"/>
      <c r="G27" s="135"/>
      <c r="H27" s="135" t="n">
        <v>320000</v>
      </c>
      <c r="I27" s="75" t="n">
        <f aca="false">SUM(E27:H27)</f>
        <v>320000</v>
      </c>
      <c r="J27" s="75" t="n">
        <f aca="false">IF(D27=0,C27+I27,D27+I27)</f>
        <v>945000</v>
      </c>
      <c r="K27" s="135" t="n">
        <v>701000</v>
      </c>
      <c r="L27" s="137" t="n">
        <v>786100</v>
      </c>
    </row>
    <row r="28" customFormat="false" ht="12.75" hidden="false" customHeight="true" outlineLevel="0" collapsed="false">
      <c r="A28" s="139" t="s">
        <v>791</v>
      </c>
      <c r="B28" s="149"/>
      <c r="C28" s="134"/>
      <c r="D28" s="135"/>
      <c r="E28" s="135"/>
      <c r="F28" s="135"/>
      <c r="G28" s="135"/>
      <c r="H28" s="135"/>
      <c r="I28" s="75" t="n">
        <f aca="false">SUM(E28:H28)</f>
        <v>0</v>
      </c>
      <c r="J28" s="75" t="n">
        <f aca="false">IF(D28=0,C28+I28,D28+I28)</f>
        <v>0</v>
      </c>
      <c r="K28" s="135"/>
      <c r="L28" s="137"/>
    </row>
    <row r="29" customFormat="false" ht="12.75" hidden="false" customHeight="true" outlineLevel="0" collapsed="false">
      <c r="A29" s="139" t="s">
        <v>792</v>
      </c>
      <c r="B29" s="149"/>
      <c r="C29" s="134"/>
      <c r="D29" s="135"/>
      <c r="E29" s="135"/>
      <c r="F29" s="135"/>
      <c r="G29" s="135"/>
      <c r="H29" s="135"/>
      <c r="I29" s="75" t="n">
        <f aca="false">SUM(E29:H29)</f>
        <v>0</v>
      </c>
      <c r="J29" s="75" t="n">
        <f aca="false">IF(D29=0,C29+I29,D29+I29)</f>
        <v>0</v>
      </c>
      <c r="K29" s="135"/>
      <c r="L29" s="137"/>
    </row>
    <row r="30" customFormat="false" ht="12.75" hidden="false" customHeight="true" outlineLevel="0" collapsed="false">
      <c r="A30" s="139" t="s">
        <v>738</v>
      </c>
      <c r="B30" s="149"/>
      <c r="C30" s="134"/>
      <c r="D30" s="135"/>
      <c r="E30" s="135"/>
      <c r="F30" s="135"/>
      <c r="G30" s="135"/>
      <c r="H30" s="135"/>
      <c r="I30" s="75" t="n">
        <f aca="false">SUM(E30:H30)</f>
        <v>0</v>
      </c>
      <c r="J30" s="75" t="n">
        <f aca="false">IF(D30=0,C30+I30,D30+I30)</f>
        <v>0</v>
      </c>
      <c r="K30" s="135"/>
      <c r="L30" s="137"/>
    </row>
    <row r="31" customFormat="false" ht="12.75" hidden="false" customHeight="true" outlineLevel="0" collapsed="false">
      <c r="A31" s="139" t="s">
        <v>793</v>
      </c>
      <c r="B31" s="149"/>
      <c r="C31" s="134"/>
      <c r="D31" s="135"/>
      <c r="E31" s="135"/>
      <c r="F31" s="135"/>
      <c r="G31" s="135"/>
      <c r="H31" s="135"/>
      <c r="I31" s="75" t="n">
        <f aca="false">SUM(E31:H31)</f>
        <v>0</v>
      </c>
      <c r="J31" s="75" t="n">
        <f aca="false">IF(D31=0,C31+I31,D31+I31)</f>
        <v>0</v>
      </c>
      <c r="K31" s="135"/>
      <c r="L31" s="137"/>
    </row>
    <row r="32" customFormat="false" ht="12.75" hidden="false" customHeight="true" outlineLevel="0" collapsed="false">
      <c r="A32" s="139" t="s">
        <v>794</v>
      </c>
      <c r="B32" s="149"/>
      <c r="C32" s="134"/>
      <c r="D32" s="135"/>
      <c r="E32" s="135"/>
      <c r="F32" s="135"/>
      <c r="G32" s="135"/>
      <c r="H32" s="135"/>
      <c r="I32" s="75" t="n">
        <f aca="false">SUM(E32:H32)</f>
        <v>0</v>
      </c>
      <c r="J32" s="75" t="n">
        <f aca="false">IF(D32=0,C32+I32,D32+I32)</f>
        <v>0</v>
      </c>
      <c r="K32" s="135"/>
      <c r="L32" s="137"/>
    </row>
    <row r="33" customFormat="false" ht="12.75" hidden="false" customHeight="true" outlineLevel="0" collapsed="false">
      <c r="A33" s="139" t="s">
        <v>795</v>
      </c>
      <c r="B33" s="149"/>
      <c r="C33" s="134" t="n">
        <v>502791</v>
      </c>
      <c r="D33" s="135"/>
      <c r="E33" s="135"/>
      <c r="F33" s="135"/>
      <c r="G33" s="135"/>
      <c r="H33" s="135" t="n">
        <v>125000</v>
      </c>
      <c r="I33" s="75" t="n">
        <f aca="false">SUM(E33:H33)</f>
        <v>125000</v>
      </c>
      <c r="J33" s="75" t="n">
        <f aca="false">IF(D33=0,C33+I33,D33+I33)</f>
        <v>627791</v>
      </c>
      <c r="K33" s="135" t="n">
        <v>553070</v>
      </c>
      <c r="L33" s="137" t="n">
        <v>612377</v>
      </c>
    </row>
    <row r="34" customFormat="false" ht="12.75" hidden="false" customHeight="true" outlineLevel="0" collapsed="false">
      <c r="A34" s="138" t="s">
        <v>785</v>
      </c>
      <c r="B34" s="149"/>
      <c r="C34" s="134"/>
      <c r="D34" s="135"/>
      <c r="E34" s="135"/>
      <c r="F34" s="135"/>
      <c r="G34" s="135"/>
      <c r="H34" s="135"/>
      <c r="I34" s="75" t="n">
        <f aca="false">SUM(E34:H34)</f>
        <v>0</v>
      </c>
      <c r="J34" s="75" t="n">
        <f aca="false">IF(D34=0,C34+I34,D34+I34)</f>
        <v>0</v>
      </c>
      <c r="K34" s="135"/>
      <c r="L34" s="137"/>
    </row>
    <row r="35" customFormat="false" ht="12.75" hidden="false" customHeight="true" outlineLevel="0" collapsed="false">
      <c r="A35" s="139" t="s">
        <v>741</v>
      </c>
      <c r="B35" s="149"/>
      <c r="C35" s="134" t="n">
        <f aca="false">169777+6466+2595920+75087</f>
        <v>2847250</v>
      </c>
      <c r="D35" s="135"/>
      <c r="E35" s="135"/>
      <c r="F35" s="135"/>
      <c r="G35" s="135"/>
      <c r="H35" s="135" t="n">
        <f aca="false">150000+2859563</f>
        <v>3009563</v>
      </c>
      <c r="I35" s="75" t="n">
        <f aca="false">SUM(E35:H35)</f>
        <v>3009563</v>
      </c>
      <c r="J35" s="75" t="n">
        <f aca="false">IF(D35=0,C35+I35,D35+I35)</f>
        <v>5856813</v>
      </c>
      <c r="K35" s="135" t="n">
        <f aca="false">186755+7113+2855512+82595</f>
        <v>3131975</v>
      </c>
      <c r="L35" s="137" t="n">
        <f aca="false">205431+7824+3145563+90855</f>
        <v>3449673</v>
      </c>
    </row>
    <row r="36" customFormat="false" ht="12.75" hidden="false" customHeight="true" outlineLevel="0" collapsed="false">
      <c r="A36" s="133" t="s">
        <v>796</v>
      </c>
      <c r="B36" s="147"/>
      <c r="C36" s="134" t="n">
        <v>235000</v>
      </c>
      <c r="D36" s="135"/>
      <c r="E36" s="135"/>
      <c r="F36" s="135"/>
      <c r="G36" s="135"/>
      <c r="H36" s="135"/>
      <c r="I36" s="75" t="n">
        <f aca="false">SUM(E36:H36)</f>
        <v>0</v>
      </c>
      <c r="J36" s="75" t="n">
        <f aca="false">IF(D36=0,C36+I36,D36+I36)</f>
        <v>235000</v>
      </c>
      <c r="K36" s="135" t="n">
        <v>235000</v>
      </c>
      <c r="L36" s="137" t="n">
        <v>235000</v>
      </c>
    </row>
    <row r="37" customFormat="false" ht="12.75" hidden="false" customHeight="true" outlineLevel="0" collapsed="false">
      <c r="A37" s="150" t="s">
        <v>742</v>
      </c>
      <c r="B37" s="144"/>
      <c r="C37" s="151" t="n">
        <f aca="false">SUM(C26:C36)</f>
        <v>7860418</v>
      </c>
      <c r="D37" s="84" t="n">
        <f aca="false">SUM(D26:D36)</f>
        <v>0</v>
      </c>
      <c r="E37" s="84" t="n">
        <f aca="false">SUM(E26:E36)</f>
        <v>0</v>
      </c>
      <c r="F37" s="84" t="n">
        <f aca="false">SUM(F26:F36)</f>
        <v>0</v>
      </c>
      <c r="G37" s="84" t="n">
        <f aca="false">SUM(G26:G36)</f>
        <v>0</v>
      </c>
      <c r="H37" s="84" t="n">
        <f aca="false">SUM(H26:H36)</f>
        <v>3875000</v>
      </c>
      <c r="I37" s="84" t="n">
        <f aca="false">SUM(I26:I36)</f>
        <v>3875000</v>
      </c>
      <c r="J37" s="84" t="n">
        <f aca="false">SUM(J26:J36)</f>
        <v>11735418</v>
      </c>
      <c r="K37" s="84" t="n">
        <f aca="false">SUM(K26:K36)</f>
        <v>8646460</v>
      </c>
      <c r="L37" s="85" t="n">
        <f aca="false">SUM(L26:L36)</f>
        <v>9511106</v>
      </c>
    </row>
    <row r="38" customFormat="false" ht="12.75" hidden="false" customHeight="true" outlineLevel="0" collapsed="false">
      <c r="A38" s="152" t="s">
        <v>743</v>
      </c>
      <c r="B38" s="147"/>
      <c r="C38" s="81" t="n">
        <f aca="false">C23-C37</f>
        <v>0</v>
      </c>
      <c r="D38" s="75" t="n">
        <f aca="false">D23-D37</f>
        <v>0</v>
      </c>
      <c r="E38" s="75" t="n">
        <f aca="false">E23-E37</f>
        <v>0</v>
      </c>
      <c r="F38" s="75" t="n">
        <f aca="false">F23-F37</f>
        <v>0</v>
      </c>
      <c r="G38" s="75" t="n">
        <f aca="false">G23-G37</f>
        <v>0</v>
      </c>
      <c r="H38" s="75" t="n">
        <f aca="false">H23-H37</f>
        <v>0</v>
      </c>
      <c r="I38" s="75" t="n">
        <f aca="false">I23-I37</f>
        <v>0</v>
      </c>
      <c r="J38" s="75" t="n">
        <f aca="false">J23-J37</f>
        <v>0</v>
      </c>
      <c r="K38" s="75" t="n">
        <f aca="false">K23-K37</f>
        <v>0</v>
      </c>
      <c r="L38" s="76" t="n">
        <f aca="false">L23-L37</f>
        <v>0</v>
      </c>
    </row>
    <row r="39" customFormat="false" ht="18.6" hidden="false" customHeight="true" outlineLevel="0" collapsed="false">
      <c r="A39" s="153" t="s">
        <v>797</v>
      </c>
      <c r="B39" s="147"/>
      <c r="C39" s="134"/>
      <c r="D39" s="135"/>
      <c r="E39" s="135"/>
      <c r="F39" s="135"/>
      <c r="G39" s="135"/>
      <c r="H39" s="135"/>
      <c r="I39" s="75" t="n">
        <f aca="false">SUM(E39:H39)</f>
        <v>0</v>
      </c>
      <c r="J39" s="75" t="n">
        <f aca="false">IF(D39=0,C39+I39,D39+I39)</f>
        <v>0</v>
      </c>
      <c r="K39" s="135"/>
      <c r="L39" s="137"/>
    </row>
    <row r="40" customFormat="false" ht="28.15" hidden="false" customHeight="true" outlineLevel="0" collapsed="false">
      <c r="A40" s="153" t="s">
        <v>798</v>
      </c>
      <c r="B40" s="147"/>
      <c r="C40" s="134"/>
      <c r="D40" s="135"/>
      <c r="E40" s="135"/>
      <c r="F40" s="135"/>
      <c r="G40" s="135"/>
      <c r="H40" s="135"/>
      <c r="I40" s="75" t="n">
        <f aca="false">SUM(E40:H40)</f>
        <v>0</v>
      </c>
      <c r="J40" s="75" t="n">
        <f aca="false">IF(D40=0,C40+I40,D40+I40)</f>
        <v>0</v>
      </c>
      <c r="K40" s="135"/>
      <c r="L40" s="137"/>
    </row>
    <row r="41" customFormat="false" ht="12.75" hidden="false" customHeight="true" outlineLevel="0" collapsed="false">
      <c r="A41" s="138" t="s">
        <v>799</v>
      </c>
      <c r="B41" s="154"/>
      <c r="C41" s="140"/>
      <c r="D41" s="141"/>
      <c r="E41" s="141"/>
      <c r="F41" s="141"/>
      <c r="G41" s="141"/>
      <c r="H41" s="141"/>
      <c r="I41" s="155" t="n">
        <f aca="false">SUM(E41:H41)</f>
        <v>0</v>
      </c>
      <c r="J41" s="155" t="n">
        <f aca="false">IF(D41=0,C41+I41,D41+I41)</f>
        <v>0</v>
      </c>
      <c r="K41" s="141"/>
      <c r="L41" s="142"/>
    </row>
    <row r="42" customFormat="false" ht="12.75" hidden="false" customHeight="true" outlineLevel="0" collapsed="false">
      <c r="A42" s="156" t="s">
        <v>800</v>
      </c>
      <c r="B42" s="157"/>
      <c r="C42" s="158" t="n">
        <f aca="false">C38+SUM(C39:C41)</f>
        <v>0</v>
      </c>
      <c r="D42" s="159" t="n">
        <f aca="false">D38+SUM(D39:D41)</f>
        <v>0</v>
      </c>
      <c r="E42" s="159" t="n">
        <f aca="false">E38+SUM(E39:E41)</f>
        <v>0</v>
      </c>
      <c r="F42" s="159" t="n">
        <f aca="false">F38+SUM(F39:F41)</f>
        <v>0</v>
      </c>
      <c r="G42" s="159" t="n">
        <f aca="false">G38+SUM(G39:G41)</f>
        <v>0</v>
      </c>
      <c r="H42" s="159" t="n">
        <f aca="false">H38+SUM(H39:H41)</f>
        <v>0</v>
      </c>
      <c r="I42" s="159" t="n">
        <f aca="false">I38+SUM(I39:I41)</f>
        <v>0</v>
      </c>
      <c r="J42" s="159" t="n">
        <f aca="false">J38+SUM(J39:J41)</f>
        <v>0</v>
      </c>
      <c r="K42" s="159" t="n">
        <f aca="false">K38+SUM(K39:K41)</f>
        <v>0</v>
      </c>
      <c r="L42" s="160" t="n">
        <f aca="false">L38+SUM(L39:L41)</f>
        <v>0</v>
      </c>
    </row>
    <row r="43" customFormat="false" ht="12.75" hidden="false" customHeight="true" outlineLevel="0" collapsed="false">
      <c r="A43" s="133" t="s">
        <v>747</v>
      </c>
      <c r="B43" s="147"/>
      <c r="C43" s="134"/>
      <c r="D43" s="135"/>
      <c r="E43" s="141"/>
      <c r="F43" s="141"/>
      <c r="G43" s="141"/>
      <c r="H43" s="141"/>
      <c r="I43" s="155" t="n">
        <f aca="false">SUM(E43:H43)</f>
        <v>0</v>
      </c>
      <c r="J43" s="155" t="n">
        <f aca="false">IF(D43=0,C43+I43,D43+I43)</f>
        <v>0</v>
      </c>
      <c r="K43" s="135"/>
      <c r="L43" s="137"/>
    </row>
    <row r="44" customFormat="false" ht="12.75" hidden="false" customHeight="true" outlineLevel="0" collapsed="false">
      <c r="A44" s="161" t="s">
        <v>88</v>
      </c>
      <c r="B44" s="162"/>
      <c r="C44" s="163" t="n">
        <f aca="false">C42-C43</f>
        <v>0</v>
      </c>
      <c r="D44" s="164" t="n">
        <f aca="false">D42-D43</f>
        <v>0</v>
      </c>
      <c r="E44" s="164" t="n">
        <f aca="false">E42-E43</f>
        <v>0</v>
      </c>
      <c r="F44" s="164" t="n">
        <f aca="false">F42-F43</f>
        <v>0</v>
      </c>
      <c r="G44" s="164" t="n">
        <f aca="false">G42-G43</f>
        <v>0</v>
      </c>
      <c r="H44" s="164" t="n">
        <f aca="false">H42-H43</f>
        <v>0</v>
      </c>
      <c r="I44" s="164" t="n">
        <f aca="false">I42-I43</f>
        <v>0</v>
      </c>
      <c r="J44" s="164" t="n">
        <f aca="false">J42-J43</f>
        <v>0</v>
      </c>
      <c r="K44" s="164" t="n">
        <f aca="false">K42-K43</f>
        <v>0</v>
      </c>
      <c r="L44" s="165" t="n">
        <f aca="false">L42-L43</f>
        <v>0</v>
      </c>
    </row>
    <row r="45" customFormat="false" ht="12.75" hidden="false" customHeight="true" outlineLevel="0" collapsed="false">
      <c r="A45" s="166" t="s">
        <v>86</v>
      </c>
      <c r="B45" s="167"/>
      <c r="C45" s="168"/>
      <c r="D45" s="168"/>
      <c r="E45" s="168"/>
      <c r="F45" s="168"/>
      <c r="G45" s="168"/>
      <c r="H45" s="168"/>
      <c r="I45" s="169"/>
      <c r="J45" s="169"/>
      <c r="K45" s="168"/>
      <c r="L45" s="168"/>
    </row>
    <row r="46" customFormat="false" ht="12.75" hidden="false" customHeight="true" outlineLevel="0" collapsed="false">
      <c r="A46" s="170" t="s">
        <v>801</v>
      </c>
      <c r="B46" s="167"/>
      <c r="C46" s="168"/>
      <c r="D46" s="168"/>
      <c r="E46" s="168"/>
      <c r="F46" s="168"/>
      <c r="G46" s="168"/>
      <c r="H46" s="168"/>
      <c r="I46" s="169"/>
      <c r="J46" s="169"/>
      <c r="K46" s="168"/>
      <c r="L46" s="168"/>
    </row>
    <row r="47" customFormat="false" ht="12.75" hidden="false" customHeight="true" outlineLevel="0" collapsed="false">
      <c r="A47" s="170" t="s">
        <v>802</v>
      </c>
      <c r="B47" s="167"/>
      <c r="C47" s="168"/>
      <c r="D47" s="168"/>
      <c r="E47" s="168"/>
      <c r="F47" s="168"/>
      <c r="G47" s="168"/>
      <c r="H47" s="168"/>
      <c r="I47" s="169"/>
      <c r="J47" s="169"/>
      <c r="K47" s="168"/>
      <c r="L47" s="168"/>
    </row>
    <row r="48" customFormat="false" ht="12.75" hidden="false" customHeight="true" outlineLevel="0" collapsed="false">
      <c r="A48" s="170" t="s">
        <v>803</v>
      </c>
      <c r="B48" s="167"/>
      <c r="C48" s="168"/>
      <c r="D48" s="168"/>
      <c r="E48" s="168"/>
      <c r="F48" s="168"/>
      <c r="G48" s="168"/>
      <c r="H48" s="168"/>
      <c r="I48" s="169"/>
      <c r="J48" s="169"/>
      <c r="K48" s="168"/>
      <c r="L48" s="168"/>
    </row>
    <row r="49" customFormat="false" ht="12.75" hidden="false" customHeight="true" outlineLevel="0" collapsed="false">
      <c r="A49" s="170" t="s">
        <v>804</v>
      </c>
      <c r="B49" s="167"/>
      <c r="C49" s="168"/>
      <c r="D49" s="168"/>
      <c r="E49" s="168"/>
      <c r="F49" s="168"/>
      <c r="G49" s="168"/>
      <c r="H49" s="168"/>
      <c r="I49" s="169"/>
      <c r="J49" s="169"/>
      <c r="K49" s="168"/>
      <c r="L49" s="168"/>
    </row>
    <row r="50" customFormat="false" ht="12.75" hidden="false" customHeight="true" outlineLevel="0" collapsed="false">
      <c r="A50" s="113" t="s">
        <v>805</v>
      </c>
      <c r="B50" s="167"/>
      <c r="C50" s="171"/>
      <c r="D50" s="171"/>
      <c r="E50" s="171"/>
      <c r="F50" s="171"/>
      <c r="G50" s="171"/>
      <c r="H50" s="171"/>
      <c r="I50" s="171"/>
      <c r="J50" s="171"/>
      <c r="K50" s="171"/>
      <c r="L50" s="112"/>
    </row>
    <row r="51" customFormat="false" ht="11.25" hidden="false" customHeight="true" outlineLevel="0" collapsed="false">
      <c r="A51" s="115" t="s">
        <v>806</v>
      </c>
      <c r="B51" s="54"/>
    </row>
    <row r="52" customFormat="false" ht="11.25" hidden="false" customHeight="true" outlineLevel="0" collapsed="false">
      <c r="A52" s="114"/>
      <c r="B52" s="54"/>
    </row>
    <row r="53" customFormat="false" ht="11.25" hidden="false" customHeight="true" outlineLevel="0" collapsed="false">
      <c r="A53" s="115"/>
      <c r="B53" s="54"/>
    </row>
    <row r="54" customFormat="false" ht="11.25" hidden="false" customHeight="true" outlineLevel="0" collapsed="false">
      <c r="A54" s="115"/>
      <c r="B54" s="54"/>
    </row>
    <row r="55" customFormat="false" ht="11.25" hidden="false" customHeight="true" outlineLevel="0" collapsed="false">
      <c r="A55" s="115"/>
      <c r="B55" s="54"/>
    </row>
    <row r="56" customFormat="false" ht="11.25" hidden="false" customHeight="true" outlineLevel="0" collapsed="false">
      <c r="A56" s="114"/>
      <c r="B56" s="54"/>
    </row>
    <row r="57" customFormat="false" ht="11.25" hidden="false" customHeight="true" outlineLevel="0" collapsed="false">
      <c r="A57" s="114"/>
      <c r="B57" s="54"/>
    </row>
    <row r="58" customFormat="false" ht="11.25" hidden="false" customHeight="true" outlineLevel="0" collapsed="false">
      <c r="B58" s="54"/>
    </row>
    <row r="59" customFormat="false" ht="11.25" hidden="false" customHeight="true" outlineLevel="0" collapsed="false">
      <c r="B59" s="54"/>
    </row>
    <row r="60" customFormat="false" ht="11.25" hidden="false" customHeight="true" outlineLevel="0" collapsed="false">
      <c r="B60" s="54"/>
    </row>
    <row r="61" customFormat="false" ht="11.25" hidden="false" customHeight="true" outlineLevel="0" collapsed="false">
      <c r="B61" s="54"/>
    </row>
    <row r="62" customFormat="false" ht="11.25" hidden="false" customHeight="true" outlineLevel="0" collapsed="false">
      <c r="B62" s="54"/>
    </row>
    <row r="63" customFormat="false" ht="11.25" hidden="false" customHeight="true" outlineLevel="0" collapsed="false">
      <c r="B63" s="54"/>
    </row>
    <row r="64" customFormat="false" ht="11.25" hidden="false" customHeight="true" outlineLevel="0" collapsed="false">
      <c r="B64" s="54"/>
    </row>
    <row r="65" customFormat="false" ht="11.25" hidden="false" customHeight="true" outlineLevel="0" collapsed="false">
      <c r="B65" s="54"/>
    </row>
    <row r="66" customFormat="false" ht="11.25" hidden="false" customHeight="true" outlineLevel="0" collapsed="false">
      <c r="B66" s="54"/>
    </row>
    <row r="67" customFormat="false" ht="11.25" hidden="false" customHeight="true" outlineLevel="0" collapsed="false">
      <c r="B67" s="54"/>
    </row>
    <row r="68" customFormat="false" ht="11.25" hidden="false" customHeight="true" outlineLevel="0" collapsed="false">
      <c r="B68" s="54"/>
    </row>
    <row r="69" customFormat="false" ht="11.25" hidden="false" customHeight="true" outlineLevel="0" collapsed="false">
      <c r="B69" s="54"/>
    </row>
    <row r="70" customFormat="false" ht="11.25" hidden="false" customHeight="true" outlineLevel="0" collapsed="false">
      <c r="B70" s="54"/>
    </row>
    <row r="71" customFormat="false" ht="11.25" hidden="false" customHeight="true" outlineLevel="0" collapsed="false">
      <c r="B71" s="54"/>
    </row>
    <row r="72" customFormat="false" ht="11.25" hidden="false" customHeight="true" outlineLevel="0" collapsed="false">
      <c r="B72" s="54"/>
    </row>
    <row r="73" customFormat="false" ht="11.25" hidden="false" customHeight="true" outlineLevel="0" collapsed="false">
      <c r="B73" s="54"/>
    </row>
    <row r="74" customFormat="false" ht="11.25" hidden="false" customHeight="true" outlineLevel="0" collapsed="false">
      <c r="B74" s="54"/>
    </row>
    <row r="75" customFormat="false" ht="11.25" hidden="false" customHeight="true" outlineLevel="0" collapsed="false">
      <c r="B75" s="54"/>
    </row>
    <row r="76" customFormat="false" ht="11.25" hidden="false" customHeight="true" outlineLevel="0" collapsed="false">
      <c r="B76" s="54"/>
    </row>
    <row r="77" customFormat="false" ht="11.25" hidden="false" customHeight="true" outlineLevel="0" collapsed="false">
      <c r="B77" s="54"/>
    </row>
    <row r="78" customFormat="false" ht="11.25" hidden="false" customHeight="true" outlineLevel="0" collapsed="false">
      <c r="B78" s="54"/>
    </row>
    <row r="79" customFormat="false" ht="11.25" hidden="false" customHeight="true" outlineLevel="0" collapsed="false">
      <c r="B79" s="54"/>
    </row>
    <row r="80" customFormat="false" ht="11.25" hidden="false" customHeight="true" outlineLevel="0" collapsed="false">
      <c r="B80" s="54"/>
    </row>
    <row r="81" customFormat="false" ht="11.25" hidden="false" customHeight="true" outlineLevel="0" collapsed="false">
      <c r="B81" s="54"/>
    </row>
    <row r="82" customFormat="false" ht="11.25" hidden="false" customHeight="true" outlineLevel="0" collapsed="false">
      <c r="B82" s="54"/>
    </row>
    <row r="83" customFormat="false" ht="11.25" hidden="false" customHeight="true" outlineLevel="0" collapsed="false"/>
  </sheetData>
  <sheetProtection sheet="true" password="a35b" objects="true" scenarios="true"/>
  <mergeCells count="3">
    <mergeCell ref="A2:A4"/>
    <mergeCell ref="B2:B4"/>
    <mergeCell ref="C2:J2"/>
  </mergeCells>
  <dataValidations count="1">
    <dataValidation allowBlank="true" errorStyle="stop" operator="between" showDropDown="false" showErrorMessage="true" showInputMessage="false" sqref="C7:H22 K7:L22 C26:H36 K26:L36 C39:H41 K39:L41 C43:H43 K43:L43" type="whole">
      <formula1>-999999999999</formula1>
      <formula2>999999999999</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9" activePane="bottomRight" state="frozen"/>
      <selection pane="topLeft" activeCell="A1" activeCellId="0" sqref="A1"/>
      <selection pane="topRight" activeCell="C1" activeCellId="0" sqref="C1"/>
      <selection pane="bottomLeft" activeCell="A79" activeCellId="0" sqref="A79"/>
      <selection pane="bottomRight" activeCell="K178" activeCellId="0" sqref="K178"/>
    </sheetView>
  </sheetViews>
  <sheetFormatPr defaultColWidth="9.13671875" defaultRowHeight="12.75" zeroHeight="false" outlineLevelRow="0" outlineLevelCol="0"/>
  <cols>
    <col collapsed="false" customWidth="true" hidden="false" outlineLevel="0" max="1" min="1" style="54" width="35.7"/>
    <col collapsed="false" customWidth="true" hidden="false" outlineLevel="0" max="2" min="2" style="116" width="3.14"/>
    <col collapsed="false" customWidth="true" hidden="false" outlineLevel="0" max="3" min="3" style="54" width="10.85"/>
    <col collapsed="false" customWidth="true" hidden="false" outlineLevel="0" max="8" min="4" style="54" width="8.7"/>
    <col collapsed="false" customWidth="true" hidden="false" outlineLevel="0" max="10" min="9" style="54" width="10.13"/>
    <col collapsed="false" customWidth="true" hidden="false" outlineLevel="0" max="11" min="11" style="54" width="10.85"/>
    <col collapsed="false" customWidth="true" hidden="false" outlineLevel="0" max="12" min="12" style="54" width="8.7"/>
    <col collapsed="false" customWidth="true" hidden="false" outlineLevel="0" max="13" min="13" style="54" width="9.85"/>
    <col collapsed="false" customWidth="true" hidden="false" outlineLevel="0" max="14" min="14" style="54" width="9.56"/>
    <col collapsed="false" customWidth="true" hidden="false" outlineLevel="0" max="15" min="15" style="54" width="9.85"/>
    <col collapsed="false" customWidth="true" hidden="false" outlineLevel="0" max="18" min="16" style="54" width="9.56"/>
    <col collapsed="false" customWidth="true" hidden="false" outlineLevel="0" max="19" min="19" style="54" width="9.85"/>
    <col collapsed="false" customWidth="true" hidden="false" outlineLevel="0" max="22" min="20" style="54" width="9.56"/>
    <col collapsed="false" customWidth="true" hidden="false" outlineLevel="0" max="24" min="23" style="54" width="9.85"/>
    <col collapsed="false" customWidth="false" hidden="false" outlineLevel="0" max="257" min="25" style="54" width="9.14"/>
  </cols>
  <sheetData>
    <row r="1" customFormat="false" ht="13.5" hidden="false" customHeight="false" outlineLevel="0" collapsed="false">
      <c r="A1" s="55" t="str">
        <f aca="false">MEAB3a&amp;" - "&amp;Date</f>
        <v>GREATER TZANEEN ECONOMIC DEVELOPMENT AGENCY - Table E3 Adjustments Capital Expenditure Budget by asset class and funding - 21 FEBRUARY 2019</v>
      </c>
    </row>
    <row r="2" customFormat="false" ht="38.25" hidden="false" customHeight="true" outlineLevel="0" collapsed="false">
      <c r="A2" s="56" t="str">
        <f aca="false">desc</f>
        <v>Description</v>
      </c>
      <c r="B2" s="117" t="str">
        <f aca="false">head27</f>
        <v>Ref</v>
      </c>
      <c r="C2" s="172" t="s">
        <v>807</v>
      </c>
      <c r="D2" s="172"/>
      <c r="E2" s="172"/>
      <c r="F2" s="172"/>
      <c r="G2" s="172"/>
      <c r="H2" s="172"/>
      <c r="I2" s="172"/>
      <c r="J2" s="172"/>
      <c r="K2" s="172"/>
      <c r="L2" s="173" t="s">
        <v>808</v>
      </c>
      <c r="M2" s="58" t="s">
        <v>809</v>
      </c>
    </row>
    <row r="3" customFormat="false" ht="25.5" hidden="false" customHeight="false" outlineLevel="0" collapsed="false">
      <c r="A3" s="56"/>
      <c r="B3" s="117"/>
      <c r="C3" s="174" t="s">
        <v>34</v>
      </c>
      <c r="D3" s="60" t="s">
        <v>140</v>
      </c>
      <c r="E3" s="60" t="s">
        <v>134</v>
      </c>
      <c r="F3" s="60" t="s">
        <v>136</v>
      </c>
      <c r="G3" s="60" t="s">
        <v>138</v>
      </c>
      <c r="H3" s="60" t="s">
        <v>142</v>
      </c>
      <c r="I3" s="61" t="s">
        <v>132</v>
      </c>
      <c r="J3" s="61" t="s">
        <v>144</v>
      </c>
      <c r="K3" s="61" t="s">
        <v>36</v>
      </c>
      <c r="L3" s="61" t="s">
        <v>36</v>
      </c>
      <c r="M3" s="62" t="s">
        <v>36</v>
      </c>
    </row>
    <row r="4" customFormat="false" ht="12.75" hidden="false" customHeight="false" outlineLevel="0" collapsed="false">
      <c r="A4" s="59"/>
      <c r="B4" s="175"/>
      <c r="C4" s="176"/>
      <c r="D4" s="63" t="n">
        <v>7</v>
      </c>
      <c r="E4" s="63" t="n">
        <v>8</v>
      </c>
      <c r="F4" s="63" t="n">
        <v>9</v>
      </c>
      <c r="G4" s="63" t="n">
        <v>10</v>
      </c>
      <c r="H4" s="63" t="n">
        <v>11</v>
      </c>
      <c r="I4" s="63" t="n">
        <v>12</v>
      </c>
      <c r="J4" s="63" t="n">
        <v>13</v>
      </c>
      <c r="K4" s="63" t="n">
        <v>14</v>
      </c>
      <c r="L4" s="63"/>
      <c r="M4" s="64"/>
    </row>
    <row r="5" customFormat="false" ht="12.75" hidden="false" customHeight="false" outlineLevel="0" collapsed="false">
      <c r="A5" s="177" t="s">
        <v>719</v>
      </c>
      <c r="B5" s="178" t="n">
        <v>1</v>
      </c>
      <c r="C5" s="179" t="s">
        <v>720</v>
      </c>
      <c r="D5" s="180" t="s">
        <v>721</v>
      </c>
      <c r="E5" s="180" t="s">
        <v>722</v>
      </c>
      <c r="F5" s="66" t="s">
        <v>723</v>
      </c>
      <c r="G5" s="66" t="s">
        <v>724</v>
      </c>
      <c r="H5" s="66" t="s">
        <v>725</v>
      </c>
      <c r="I5" s="68" t="s">
        <v>726</v>
      </c>
      <c r="J5" s="68" t="s">
        <v>727</v>
      </c>
      <c r="K5" s="68" t="s">
        <v>810</v>
      </c>
      <c r="L5" s="68"/>
      <c r="M5" s="129"/>
    </row>
    <row r="6" customFormat="false" ht="12.75" hidden="false" customHeight="true" outlineLevel="0" collapsed="false">
      <c r="A6" s="181" t="s">
        <v>811</v>
      </c>
      <c r="B6" s="131"/>
      <c r="C6" s="182"/>
      <c r="D6" s="75"/>
      <c r="E6" s="75"/>
      <c r="F6" s="75"/>
      <c r="G6" s="75"/>
      <c r="H6" s="75"/>
      <c r="I6" s="75"/>
      <c r="J6" s="75"/>
      <c r="K6" s="75"/>
      <c r="L6" s="75"/>
      <c r="M6" s="76"/>
    </row>
    <row r="7" customFormat="false" ht="9.6" hidden="false" customHeight="true" outlineLevel="0" collapsed="false">
      <c r="A7" s="130"/>
      <c r="B7" s="131"/>
      <c r="C7" s="182"/>
      <c r="D7" s="75"/>
      <c r="E7" s="75"/>
      <c r="F7" s="75"/>
      <c r="G7" s="75"/>
      <c r="H7" s="75"/>
      <c r="I7" s="75"/>
      <c r="J7" s="75"/>
      <c r="K7" s="75"/>
      <c r="L7" s="75"/>
      <c r="M7" s="76"/>
    </row>
    <row r="8" customFormat="false" ht="12.75" hidden="false" customHeight="true" outlineLevel="0" collapsed="false">
      <c r="A8" s="130" t="s">
        <v>812</v>
      </c>
      <c r="B8" s="147"/>
      <c r="C8" s="183" t="n">
        <f aca="false">SE6a!C8+SE6b!C8++SE6e!C8</f>
        <v>0</v>
      </c>
      <c r="D8" s="184" t="n">
        <f aca="false">SE6a!D8+SE6b!D8++SE6e!D8</f>
        <v>0</v>
      </c>
      <c r="E8" s="184" t="n">
        <f aca="false">SE6a!E8+SE6b!E8++SE6e!E8</f>
        <v>0</v>
      </c>
      <c r="F8" s="184" t="n">
        <f aca="false">SE6a!F8+SE6b!F8++SE6e!F8</f>
        <v>0</v>
      </c>
      <c r="G8" s="184" t="n">
        <f aca="false">SE6a!G8+SE6b!G8++SE6e!G8</f>
        <v>0</v>
      </c>
      <c r="H8" s="184" t="n">
        <f aca="false">SE6a!H8+SE6b!H8++SE6e!H8</f>
        <v>0</v>
      </c>
      <c r="I8" s="184" t="n">
        <f aca="false">SE6a!I8+SE6b!I8++SE6e!I8</f>
        <v>0</v>
      </c>
      <c r="J8" s="184" t="n">
        <f aca="false">SE6a!J8+SE6b!J8++SE6e!J8</f>
        <v>0</v>
      </c>
      <c r="K8" s="184" t="n">
        <f aca="false">SE6a!K8+SE6b!K8++SE6e!K8</f>
        <v>0</v>
      </c>
      <c r="L8" s="184" t="n">
        <f aca="false">SE6a!L8+SE6b!L8++SE6e!L8</f>
        <v>0</v>
      </c>
      <c r="M8" s="185" t="n">
        <f aca="false">SE6a!M8+SE6b!M8++SE6e!M8</f>
        <v>0</v>
      </c>
      <c r="N8" s="186"/>
    </row>
    <row r="9" customFormat="false" ht="12.75" hidden="false" customHeight="true" outlineLevel="0" collapsed="false">
      <c r="A9" s="138" t="s">
        <v>260</v>
      </c>
      <c r="B9" s="147"/>
      <c r="C9" s="187" t="n">
        <f aca="false">SE6a!C9+SE6b!C9++SE6e!C9</f>
        <v>0</v>
      </c>
      <c r="D9" s="187" t="n">
        <f aca="false">SE6a!D9+SE6b!D9++SE6e!D9</f>
        <v>0</v>
      </c>
      <c r="E9" s="187" t="n">
        <f aca="false">SE6a!E9+SE6b!E9++SE6e!E9</f>
        <v>0</v>
      </c>
      <c r="F9" s="187" t="n">
        <f aca="false">SE6a!F9+SE6b!F9++SE6e!F9</f>
        <v>0</v>
      </c>
      <c r="G9" s="187" t="n">
        <f aca="false">SE6a!G9+SE6b!G9++SE6e!G9</f>
        <v>0</v>
      </c>
      <c r="H9" s="187" t="n">
        <f aca="false">SE6a!H9+SE6b!H9++SE6e!H9</f>
        <v>0</v>
      </c>
      <c r="I9" s="187" t="n">
        <f aca="false">SE6a!I9+SE6b!I9++SE6e!I9</f>
        <v>0</v>
      </c>
      <c r="J9" s="187" t="n">
        <f aca="false">SE6a!J9+SE6b!J9++SE6e!J9</f>
        <v>0</v>
      </c>
      <c r="K9" s="187" t="n">
        <f aca="false">SE6a!K9+SE6b!K9++SE6e!K9</f>
        <v>0</v>
      </c>
      <c r="L9" s="187" t="n">
        <f aca="false">SE6a!L9+SE6b!L9++SE6e!L9</f>
        <v>0</v>
      </c>
      <c r="M9" s="188" t="n">
        <f aca="false">SE6a!M9+SE6b!M9++SE6e!M9</f>
        <v>0</v>
      </c>
      <c r="N9" s="189"/>
    </row>
    <row r="10" customFormat="false" ht="12.75" hidden="false" customHeight="true" outlineLevel="0" collapsed="false">
      <c r="A10" s="190" t="s">
        <v>262</v>
      </c>
      <c r="B10" s="147"/>
      <c r="C10" s="187" t="n">
        <f aca="false">SE6a!C10+SE6b!C10++SE6e!C10</f>
        <v>0</v>
      </c>
      <c r="D10" s="187" t="n">
        <f aca="false">SE6a!D10+SE6b!D10++SE6e!D10</f>
        <v>0</v>
      </c>
      <c r="E10" s="187" t="n">
        <f aca="false">SE6a!E10+SE6b!E10++SE6e!E10</f>
        <v>0</v>
      </c>
      <c r="F10" s="187" t="n">
        <f aca="false">SE6a!F10+SE6b!F10++SE6e!F10</f>
        <v>0</v>
      </c>
      <c r="G10" s="187" t="n">
        <f aca="false">SE6a!G10+SE6b!G10++SE6e!G10</f>
        <v>0</v>
      </c>
      <c r="H10" s="187" t="n">
        <f aca="false">SE6a!H10+SE6b!H10++SE6e!H10</f>
        <v>0</v>
      </c>
      <c r="I10" s="187" t="n">
        <f aca="false">SE6a!I10+SE6b!I10++SE6e!I10</f>
        <v>0</v>
      </c>
      <c r="J10" s="187" t="n">
        <f aca="false">SE6a!J10+SE6b!J10++SE6e!J10</f>
        <v>0</v>
      </c>
      <c r="K10" s="187" t="n">
        <f aca="false">SE6a!K10+SE6b!K10++SE6e!K10</f>
        <v>0</v>
      </c>
      <c r="L10" s="187" t="n">
        <f aca="false">SE6a!L10+SE6b!L10++SE6e!L10</f>
        <v>0</v>
      </c>
      <c r="M10" s="188" t="n">
        <f aca="false">SE6a!M10+SE6b!M10++SE6e!M10</f>
        <v>0</v>
      </c>
      <c r="N10" s="186"/>
    </row>
    <row r="11" customFormat="false" ht="12.75" hidden="false" customHeight="true" outlineLevel="0" collapsed="false">
      <c r="A11" s="190" t="s">
        <v>268</v>
      </c>
      <c r="B11" s="147"/>
      <c r="C11" s="187" t="n">
        <f aca="false">SE6a!C11+SE6b!C11++SE6e!C11</f>
        <v>0</v>
      </c>
      <c r="D11" s="187" t="n">
        <f aca="false">SE6a!D11+SE6b!D11++SE6e!D11</f>
        <v>0</v>
      </c>
      <c r="E11" s="187" t="n">
        <f aca="false">SE6a!E11+SE6b!E11++SE6e!E11</f>
        <v>0</v>
      </c>
      <c r="F11" s="187" t="n">
        <f aca="false">SE6a!F11+SE6b!F11++SE6e!F11</f>
        <v>0</v>
      </c>
      <c r="G11" s="187" t="n">
        <f aca="false">SE6a!G11+SE6b!G11++SE6e!G11</f>
        <v>0</v>
      </c>
      <c r="H11" s="187" t="n">
        <f aca="false">SE6a!H11+SE6b!H11++SE6e!H11</f>
        <v>0</v>
      </c>
      <c r="I11" s="187" t="n">
        <f aca="false">SE6a!I11+SE6b!I11++SE6e!I11</f>
        <v>0</v>
      </c>
      <c r="J11" s="187" t="n">
        <f aca="false">SE6a!J11+SE6b!J11++SE6e!J11</f>
        <v>0</v>
      </c>
      <c r="K11" s="187" t="n">
        <f aca="false">SE6a!K11+SE6b!K11++SE6e!K11</f>
        <v>0</v>
      </c>
      <c r="L11" s="187" t="n">
        <f aca="false">SE6a!L11+SE6b!L11++SE6e!L11</f>
        <v>0</v>
      </c>
      <c r="M11" s="188" t="n">
        <f aca="false">SE6a!M11+SE6b!M11++SE6e!M11</f>
        <v>0</v>
      </c>
      <c r="N11" s="191"/>
    </row>
    <row r="12" customFormat="false" ht="12.75" hidden="false" customHeight="true" outlineLevel="0" collapsed="false">
      <c r="A12" s="190" t="s">
        <v>274</v>
      </c>
      <c r="B12" s="147"/>
      <c r="C12" s="187" t="n">
        <f aca="false">SE6a!C12+SE6b!C12++SE6e!C12</f>
        <v>0</v>
      </c>
      <c r="D12" s="187" t="n">
        <f aca="false">SE6a!D12+SE6b!D12++SE6e!D12</f>
        <v>0</v>
      </c>
      <c r="E12" s="187" t="n">
        <f aca="false">SE6a!E12+SE6b!E12++SE6e!E12</f>
        <v>0</v>
      </c>
      <c r="F12" s="187" t="n">
        <f aca="false">SE6a!F12+SE6b!F12++SE6e!F12</f>
        <v>0</v>
      </c>
      <c r="G12" s="187" t="n">
        <f aca="false">SE6a!G12+SE6b!G12++SE6e!G12</f>
        <v>0</v>
      </c>
      <c r="H12" s="187" t="n">
        <f aca="false">SE6a!H12+SE6b!H12++SE6e!H12</f>
        <v>0</v>
      </c>
      <c r="I12" s="187" t="n">
        <f aca="false">SE6a!I12+SE6b!I12++SE6e!I12</f>
        <v>0</v>
      </c>
      <c r="J12" s="187" t="n">
        <f aca="false">SE6a!J12+SE6b!J12++SE6e!J12</f>
        <v>0</v>
      </c>
      <c r="K12" s="187" t="n">
        <f aca="false">SE6a!K12+SE6b!K12++SE6e!K12</f>
        <v>0</v>
      </c>
      <c r="L12" s="187" t="n">
        <f aca="false">SE6a!L12+SE6b!L12++SE6e!L12</f>
        <v>0</v>
      </c>
      <c r="M12" s="188" t="n">
        <f aca="false">SE6a!M12+SE6b!M12++SE6e!M12</f>
        <v>0</v>
      </c>
      <c r="N12" s="186"/>
    </row>
    <row r="13" customFormat="false" ht="12.75" hidden="false" customHeight="true" outlineLevel="0" collapsed="false">
      <c r="A13" s="190" t="s">
        <v>280</v>
      </c>
      <c r="B13" s="147"/>
      <c r="C13" s="187" t="n">
        <f aca="false">SE6a!C13+SE6b!C13++SE6e!C13</f>
        <v>0</v>
      </c>
      <c r="D13" s="187" t="n">
        <f aca="false">SE6a!D13+SE6b!D13++SE6e!D13</f>
        <v>0</v>
      </c>
      <c r="E13" s="187" t="n">
        <f aca="false">SE6a!E13+SE6b!E13++SE6e!E13</f>
        <v>0</v>
      </c>
      <c r="F13" s="187" t="n">
        <f aca="false">SE6a!F13+SE6b!F13++SE6e!F13</f>
        <v>0</v>
      </c>
      <c r="G13" s="187" t="n">
        <f aca="false">SE6a!G13+SE6b!G13++SE6e!G13</f>
        <v>0</v>
      </c>
      <c r="H13" s="187" t="n">
        <f aca="false">SE6a!H13+SE6b!H13++SE6e!H13</f>
        <v>0</v>
      </c>
      <c r="I13" s="187" t="n">
        <f aca="false">SE6a!I13+SE6b!I13++SE6e!I13</f>
        <v>0</v>
      </c>
      <c r="J13" s="187" t="n">
        <f aca="false">SE6a!J13+SE6b!J13++SE6e!J13</f>
        <v>0</v>
      </c>
      <c r="K13" s="187" t="n">
        <f aca="false">SE6a!K13+SE6b!K13++SE6e!K13</f>
        <v>0</v>
      </c>
      <c r="L13" s="187" t="n">
        <f aca="false">SE6a!L13+SE6b!L13++SE6e!L13</f>
        <v>0</v>
      </c>
      <c r="M13" s="188" t="n">
        <f aca="false">SE6a!M13+SE6b!M13++SE6e!M13</f>
        <v>0</v>
      </c>
      <c r="N13" s="191"/>
    </row>
    <row r="14" customFormat="false" ht="12.75" hidden="false" customHeight="true" outlineLevel="0" collapsed="false">
      <c r="A14" s="138" t="s">
        <v>266</v>
      </c>
      <c r="B14" s="147"/>
      <c r="C14" s="187" t="n">
        <f aca="false">SE6a!C14+SE6b!C14++SE6e!C14</f>
        <v>0</v>
      </c>
      <c r="D14" s="187" t="n">
        <f aca="false">SE6a!D14+SE6b!D14++SE6e!D14</f>
        <v>0</v>
      </c>
      <c r="E14" s="187" t="n">
        <f aca="false">SE6a!E14+SE6b!E14++SE6e!E14</f>
        <v>0</v>
      </c>
      <c r="F14" s="187" t="n">
        <f aca="false">SE6a!F14+SE6b!F14++SE6e!F14</f>
        <v>0</v>
      </c>
      <c r="G14" s="187" t="n">
        <f aca="false">SE6a!G14+SE6b!G14++SE6e!G14</f>
        <v>0</v>
      </c>
      <c r="H14" s="187" t="n">
        <f aca="false">SE6a!H14+SE6b!H14++SE6e!H14</f>
        <v>0</v>
      </c>
      <c r="I14" s="187" t="n">
        <f aca="false">SE6a!I14+SE6b!I14++SE6e!I14</f>
        <v>0</v>
      </c>
      <c r="J14" s="187" t="n">
        <f aca="false">SE6a!J14+SE6b!J14++SE6e!J14</f>
        <v>0</v>
      </c>
      <c r="K14" s="187" t="n">
        <f aca="false">SE6a!K14+SE6b!K14++SE6e!K14</f>
        <v>0</v>
      </c>
      <c r="L14" s="187" t="n">
        <f aca="false">SE6a!L14+SE6b!L14++SE6e!L14</f>
        <v>0</v>
      </c>
      <c r="M14" s="188" t="n">
        <f aca="false">SE6a!M14+SE6b!M14++SE6e!M14</f>
        <v>0</v>
      </c>
      <c r="N14" s="191"/>
    </row>
    <row r="15" customFormat="false" ht="12.75" hidden="false" customHeight="true" outlineLevel="0" collapsed="false">
      <c r="A15" s="190" t="s">
        <v>286</v>
      </c>
      <c r="B15" s="147"/>
      <c r="C15" s="187" t="n">
        <f aca="false">SE6a!C15+SE6b!C15++SE6e!C15</f>
        <v>0</v>
      </c>
      <c r="D15" s="187" t="n">
        <f aca="false">SE6a!D15+SE6b!D15++SE6e!D15</f>
        <v>0</v>
      </c>
      <c r="E15" s="187" t="n">
        <f aca="false">SE6a!E15+SE6b!E15++SE6e!E15</f>
        <v>0</v>
      </c>
      <c r="F15" s="187" t="n">
        <f aca="false">SE6a!F15+SE6b!F15++SE6e!F15</f>
        <v>0</v>
      </c>
      <c r="G15" s="187" t="n">
        <f aca="false">SE6a!G15+SE6b!G15++SE6e!G15</f>
        <v>0</v>
      </c>
      <c r="H15" s="187" t="n">
        <f aca="false">SE6a!H15+SE6b!H15++SE6e!H15</f>
        <v>0</v>
      </c>
      <c r="I15" s="187" t="n">
        <f aca="false">SE6a!I15+SE6b!I15++SE6e!I15</f>
        <v>0</v>
      </c>
      <c r="J15" s="187" t="n">
        <f aca="false">SE6a!J15+SE6b!J15++SE6e!J15</f>
        <v>0</v>
      </c>
      <c r="K15" s="187" t="n">
        <f aca="false">SE6a!K15+SE6b!K15++SE6e!K15</f>
        <v>0</v>
      </c>
      <c r="L15" s="187" t="n">
        <f aca="false">SE6a!L15+SE6b!L15++SE6e!L15</f>
        <v>0</v>
      </c>
      <c r="M15" s="188" t="n">
        <f aca="false">SE6a!M15+SE6b!M15++SE6e!M15</f>
        <v>0</v>
      </c>
      <c r="N15" s="191"/>
    </row>
    <row r="16" customFormat="false" ht="12.75" hidden="false" customHeight="true" outlineLevel="0" collapsed="false">
      <c r="A16" s="190" t="s">
        <v>291</v>
      </c>
      <c r="B16" s="147"/>
      <c r="C16" s="187" t="n">
        <f aca="false">SE6a!C16+SE6b!C16++SE6e!C16</f>
        <v>0</v>
      </c>
      <c r="D16" s="187" t="n">
        <f aca="false">SE6a!D16+SE6b!D16++SE6e!D16</f>
        <v>0</v>
      </c>
      <c r="E16" s="187" t="n">
        <f aca="false">SE6a!E16+SE6b!E16++SE6e!E16</f>
        <v>0</v>
      </c>
      <c r="F16" s="187" t="n">
        <f aca="false">SE6a!F16+SE6b!F16++SE6e!F16</f>
        <v>0</v>
      </c>
      <c r="G16" s="187" t="n">
        <f aca="false">SE6a!G16+SE6b!G16++SE6e!G16</f>
        <v>0</v>
      </c>
      <c r="H16" s="187" t="n">
        <f aca="false">SE6a!H16+SE6b!H16++SE6e!H16</f>
        <v>0</v>
      </c>
      <c r="I16" s="187" t="n">
        <f aca="false">SE6a!I16+SE6b!I16++SE6e!I16</f>
        <v>0</v>
      </c>
      <c r="J16" s="187" t="n">
        <f aca="false">SE6a!J16+SE6b!J16++SE6e!J16</f>
        <v>0</v>
      </c>
      <c r="K16" s="187" t="n">
        <f aca="false">SE6a!K16+SE6b!K16++SE6e!K16</f>
        <v>0</v>
      </c>
      <c r="L16" s="187" t="n">
        <f aca="false">SE6a!L16+SE6b!L16++SE6e!L16</f>
        <v>0</v>
      </c>
      <c r="M16" s="188" t="n">
        <f aca="false">SE6a!M16+SE6b!M16++SE6e!M16</f>
        <v>0</v>
      </c>
      <c r="N16" s="191"/>
    </row>
    <row r="17" customFormat="false" ht="12.75" hidden="false" customHeight="true" outlineLevel="0" collapsed="false">
      <c r="A17" s="190" t="s">
        <v>296</v>
      </c>
      <c r="B17" s="147"/>
      <c r="C17" s="187" t="n">
        <f aca="false">SE6a!C17+SE6b!C17++SE6e!C17</f>
        <v>0</v>
      </c>
      <c r="D17" s="187" t="n">
        <f aca="false">SE6a!D17+SE6b!D17++SE6e!D17</f>
        <v>0</v>
      </c>
      <c r="E17" s="187" t="n">
        <f aca="false">SE6a!E17+SE6b!E17++SE6e!E17</f>
        <v>0</v>
      </c>
      <c r="F17" s="187" t="n">
        <f aca="false">SE6a!F17+SE6b!F17++SE6e!F17</f>
        <v>0</v>
      </c>
      <c r="G17" s="187" t="n">
        <f aca="false">SE6a!G17+SE6b!G17++SE6e!G17</f>
        <v>0</v>
      </c>
      <c r="H17" s="187" t="n">
        <f aca="false">SE6a!H17+SE6b!H17++SE6e!H17</f>
        <v>0</v>
      </c>
      <c r="I17" s="187" t="n">
        <f aca="false">SE6a!I17+SE6b!I17++SE6e!I17</f>
        <v>0</v>
      </c>
      <c r="J17" s="187" t="n">
        <f aca="false">SE6a!J17+SE6b!J17++SE6e!J17</f>
        <v>0</v>
      </c>
      <c r="K17" s="187" t="n">
        <f aca="false">SE6a!K17+SE6b!K17++SE6e!K17</f>
        <v>0</v>
      </c>
      <c r="L17" s="187" t="n">
        <f aca="false">SE6a!L17+SE6b!L17++SE6e!L17</f>
        <v>0</v>
      </c>
      <c r="M17" s="188" t="n">
        <f aca="false">SE6a!M17+SE6b!M17++SE6e!M17</f>
        <v>0</v>
      </c>
      <c r="N17" s="191"/>
    </row>
    <row r="18" customFormat="false" ht="12.75" hidden="false" customHeight="true" outlineLevel="0" collapsed="false">
      <c r="A18" s="138" t="s">
        <v>272</v>
      </c>
      <c r="B18" s="147"/>
      <c r="C18" s="187" t="n">
        <f aca="false">SE6a!C18+SE6b!C18++SE6e!C18</f>
        <v>0</v>
      </c>
      <c r="D18" s="187" t="n">
        <f aca="false">SE6a!D18+SE6b!D18++SE6e!D18</f>
        <v>0</v>
      </c>
      <c r="E18" s="187" t="n">
        <f aca="false">SE6a!E18+SE6b!E18++SE6e!E18</f>
        <v>0</v>
      </c>
      <c r="F18" s="187" t="n">
        <f aca="false">SE6a!F18+SE6b!F18++SE6e!F18</f>
        <v>0</v>
      </c>
      <c r="G18" s="187" t="n">
        <f aca="false">SE6a!G18+SE6b!G18++SE6e!G18</f>
        <v>0</v>
      </c>
      <c r="H18" s="187" t="n">
        <f aca="false">SE6a!H18+SE6b!H18++SE6e!H18</f>
        <v>0</v>
      </c>
      <c r="I18" s="187" t="n">
        <f aca="false">SE6a!I18+SE6b!I18++SE6e!I18</f>
        <v>0</v>
      </c>
      <c r="J18" s="187" t="n">
        <f aca="false">SE6a!J18+SE6b!J18++SE6e!J18</f>
        <v>0</v>
      </c>
      <c r="K18" s="187" t="n">
        <f aca="false">SE6a!K18+SE6b!K18++SE6e!K18</f>
        <v>0</v>
      </c>
      <c r="L18" s="187" t="n">
        <f aca="false">SE6a!L18+SE6b!L18++SE6e!L18</f>
        <v>0</v>
      </c>
      <c r="M18" s="188" t="n">
        <f aca="false">SE6a!M18+SE6b!M18++SE6e!M18</f>
        <v>0</v>
      </c>
      <c r="N18" s="191"/>
    </row>
    <row r="19" customFormat="false" ht="12.75" hidden="false" customHeight="true" outlineLevel="0" collapsed="false">
      <c r="A19" s="190" t="s">
        <v>304</v>
      </c>
      <c r="B19" s="147"/>
      <c r="C19" s="187" t="n">
        <f aca="false">SE6a!C19+SE6b!C19++SE6e!C19</f>
        <v>0</v>
      </c>
      <c r="D19" s="187" t="n">
        <f aca="false">SE6a!D19+SE6b!D19++SE6e!D19</f>
        <v>0</v>
      </c>
      <c r="E19" s="187" t="n">
        <f aca="false">SE6a!E19+SE6b!E19++SE6e!E19</f>
        <v>0</v>
      </c>
      <c r="F19" s="187" t="n">
        <f aca="false">SE6a!F19+SE6b!F19++SE6e!F19</f>
        <v>0</v>
      </c>
      <c r="G19" s="187" t="n">
        <f aca="false">SE6a!G19+SE6b!G19++SE6e!G19</f>
        <v>0</v>
      </c>
      <c r="H19" s="187" t="n">
        <f aca="false">SE6a!H19+SE6b!H19++SE6e!H19</f>
        <v>0</v>
      </c>
      <c r="I19" s="187" t="n">
        <f aca="false">SE6a!I19+SE6b!I19++SE6e!I19</f>
        <v>0</v>
      </c>
      <c r="J19" s="187" t="n">
        <f aca="false">SE6a!J19+SE6b!J19++SE6e!J19</f>
        <v>0</v>
      </c>
      <c r="K19" s="187" t="n">
        <f aca="false">SE6a!K19+SE6b!K19++SE6e!K19</f>
        <v>0</v>
      </c>
      <c r="L19" s="187" t="n">
        <f aca="false">SE6a!L19+SE6b!L19++SE6e!L19</f>
        <v>0</v>
      </c>
      <c r="M19" s="188" t="n">
        <f aca="false">SE6a!M19+SE6b!M19++SE6e!M19</f>
        <v>0</v>
      </c>
      <c r="N19" s="191"/>
    </row>
    <row r="20" customFormat="false" ht="12.6" hidden="false" customHeight="true" outlineLevel="0" collapsed="false">
      <c r="A20" s="190" t="s">
        <v>311</v>
      </c>
      <c r="B20" s="147"/>
      <c r="C20" s="187" t="n">
        <f aca="false">SE6a!C20+SE6b!C20++SE6e!C20</f>
        <v>0</v>
      </c>
      <c r="D20" s="187" t="n">
        <f aca="false">SE6a!D20+SE6b!D20++SE6e!D20</f>
        <v>0</v>
      </c>
      <c r="E20" s="187" t="n">
        <f aca="false">SE6a!E20+SE6b!E20++SE6e!E20</f>
        <v>0</v>
      </c>
      <c r="F20" s="187" t="n">
        <f aca="false">SE6a!F20+SE6b!F20++SE6e!F20</f>
        <v>0</v>
      </c>
      <c r="G20" s="187" t="n">
        <f aca="false">SE6a!G20+SE6b!G20++SE6e!G20</f>
        <v>0</v>
      </c>
      <c r="H20" s="187" t="n">
        <f aca="false">SE6a!H20+SE6b!H20++SE6e!H20</f>
        <v>0</v>
      </c>
      <c r="I20" s="187" t="n">
        <f aca="false">SE6a!I20+SE6b!I20++SE6e!I20</f>
        <v>0</v>
      </c>
      <c r="J20" s="187" t="n">
        <f aca="false">SE6a!J20+SE6b!J20++SE6e!J20</f>
        <v>0</v>
      </c>
      <c r="K20" s="187" t="n">
        <f aca="false">SE6a!K20+SE6b!K20++SE6e!K20</f>
        <v>0</v>
      </c>
      <c r="L20" s="187" t="n">
        <f aca="false">SE6a!L20+SE6b!L20++SE6e!L20</f>
        <v>0</v>
      </c>
      <c r="M20" s="188" t="n">
        <f aca="false">SE6a!M20+SE6b!M20++SE6e!M20</f>
        <v>0</v>
      </c>
      <c r="N20" s="191"/>
    </row>
    <row r="21" customFormat="false" ht="12.75" hidden="false" customHeight="true" outlineLevel="0" collapsed="false">
      <c r="A21" s="190" t="s">
        <v>316</v>
      </c>
      <c r="B21" s="147"/>
      <c r="C21" s="187" t="n">
        <f aca="false">SE6a!C21+SE6b!C21++SE6e!C21</f>
        <v>0</v>
      </c>
      <c r="D21" s="187" t="n">
        <f aca="false">SE6a!D21+SE6b!D21++SE6e!D21</f>
        <v>0</v>
      </c>
      <c r="E21" s="187" t="n">
        <f aca="false">SE6a!E21+SE6b!E21++SE6e!E21</f>
        <v>0</v>
      </c>
      <c r="F21" s="187" t="n">
        <f aca="false">SE6a!F21+SE6b!F21++SE6e!F21</f>
        <v>0</v>
      </c>
      <c r="G21" s="187" t="n">
        <f aca="false">SE6a!G21+SE6b!G21++SE6e!G21</f>
        <v>0</v>
      </c>
      <c r="H21" s="187" t="n">
        <f aca="false">SE6a!H21+SE6b!H21++SE6e!H21</f>
        <v>0</v>
      </c>
      <c r="I21" s="187" t="n">
        <f aca="false">SE6a!I21+SE6b!I21++SE6e!I21</f>
        <v>0</v>
      </c>
      <c r="J21" s="187" t="n">
        <f aca="false">SE6a!J21+SE6b!J21++SE6e!J21</f>
        <v>0</v>
      </c>
      <c r="K21" s="187" t="n">
        <f aca="false">SE6a!K21+SE6b!K21++SE6e!K21</f>
        <v>0</v>
      </c>
      <c r="L21" s="187" t="n">
        <f aca="false">SE6a!L21+SE6b!L21++SE6e!L21</f>
        <v>0</v>
      </c>
      <c r="M21" s="188" t="n">
        <f aca="false">SE6a!M21+SE6b!M21++SE6e!M21</f>
        <v>0</v>
      </c>
      <c r="N21" s="191"/>
    </row>
    <row r="22" customFormat="false" ht="12.75" hidden="false" customHeight="true" outlineLevel="0" collapsed="false">
      <c r="A22" s="190" t="s">
        <v>320</v>
      </c>
      <c r="B22" s="147"/>
      <c r="C22" s="187" t="n">
        <f aca="false">SE6a!C22+SE6b!C22++SE6e!C22</f>
        <v>0</v>
      </c>
      <c r="D22" s="187" t="n">
        <f aca="false">SE6a!D22+SE6b!D22++SE6e!D22</f>
        <v>0</v>
      </c>
      <c r="E22" s="187" t="n">
        <f aca="false">SE6a!E22+SE6b!E22++SE6e!E22</f>
        <v>0</v>
      </c>
      <c r="F22" s="187" t="n">
        <f aca="false">SE6a!F22+SE6b!F22++SE6e!F22</f>
        <v>0</v>
      </c>
      <c r="G22" s="187" t="n">
        <f aca="false">SE6a!G22+SE6b!G22++SE6e!G22</f>
        <v>0</v>
      </c>
      <c r="H22" s="187" t="n">
        <f aca="false">SE6a!H22+SE6b!H22++SE6e!H22</f>
        <v>0</v>
      </c>
      <c r="I22" s="187" t="n">
        <f aca="false">SE6a!I22+SE6b!I22++SE6e!I22</f>
        <v>0</v>
      </c>
      <c r="J22" s="187" t="n">
        <f aca="false">SE6a!J22+SE6b!J22++SE6e!J22</f>
        <v>0</v>
      </c>
      <c r="K22" s="187" t="n">
        <f aca="false">SE6a!K22+SE6b!K22++SE6e!K22</f>
        <v>0</v>
      </c>
      <c r="L22" s="187" t="n">
        <f aca="false">SE6a!L22+SE6b!L22++SE6e!L22</f>
        <v>0</v>
      </c>
      <c r="M22" s="188" t="n">
        <f aca="false">SE6a!M22+SE6b!M22++SE6e!M22</f>
        <v>0</v>
      </c>
      <c r="N22" s="186"/>
    </row>
    <row r="23" customFormat="false" ht="12.75" hidden="false" customHeight="true" outlineLevel="0" collapsed="false">
      <c r="A23" s="190" t="s">
        <v>325</v>
      </c>
      <c r="B23" s="147"/>
      <c r="C23" s="187" t="n">
        <f aca="false">SE6a!C23+SE6b!C23++SE6e!C23</f>
        <v>0</v>
      </c>
      <c r="D23" s="187" t="n">
        <f aca="false">SE6a!D23+SE6b!D23++SE6e!D23</f>
        <v>0</v>
      </c>
      <c r="E23" s="187" t="n">
        <f aca="false">SE6a!E23+SE6b!E23++SE6e!E23</f>
        <v>0</v>
      </c>
      <c r="F23" s="187" t="n">
        <f aca="false">SE6a!F23+SE6b!F23++SE6e!F23</f>
        <v>0</v>
      </c>
      <c r="G23" s="187" t="n">
        <f aca="false">SE6a!G23+SE6b!G23++SE6e!G23</f>
        <v>0</v>
      </c>
      <c r="H23" s="187" t="n">
        <f aca="false">SE6a!H23+SE6b!H23++SE6e!H23</f>
        <v>0</v>
      </c>
      <c r="I23" s="187" t="n">
        <f aca="false">SE6a!I23+SE6b!I23++SE6e!I23</f>
        <v>0</v>
      </c>
      <c r="J23" s="187" t="n">
        <f aca="false">SE6a!J23+SE6b!J23++SE6e!J23</f>
        <v>0</v>
      </c>
      <c r="K23" s="187" t="n">
        <f aca="false">SE6a!K23+SE6b!K23++SE6e!K23</f>
        <v>0</v>
      </c>
      <c r="L23" s="187" t="n">
        <f aca="false">SE6a!L23+SE6b!L23++SE6e!L23</f>
        <v>0</v>
      </c>
      <c r="M23" s="188" t="n">
        <f aca="false">SE6a!M23+SE6b!M23++SE6e!M23</f>
        <v>0</v>
      </c>
      <c r="N23" s="191"/>
    </row>
    <row r="24" customFormat="false" ht="12.75" hidden="false" customHeight="true" outlineLevel="0" collapsed="false">
      <c r="A24" s="190" t="s">
        <v>330</v>
      </c>
      <c r="B24" s="147"/>
      <c r="C24" s="187" t="n">
        <f aca="false">SE6a!C24+SE6b!C24++SE6e!C24</f>
        <v>0</v>
      </c>
      <c r="D24" s="187" t="n">
        <f aca="false">SE6a!D24+SE6b!D24++SE6e!D24</f>
        <v>0</v>
      </c>
      <c r="E24" s="187" t="n">
        <f aca="false">SE6a!E24+SE6b!E24++SE6e!E24</f>
        <v>0</v>
      </c>
      <c r="F24" s="187" t="n">
        <f aca="false">SE6a!F24+SE6b!F24++SE6e!F24</f>
        <v>0</v>
      </c>
      <c r="G24" s="187" t="n">
        <f aca="false">SE6a!G24+SE6b!G24++SE6e!G24</f>
        <v>0</v>
      </c>
      <c r="H24" s="187" t="n">
        <f aca="false">SE6a!H24+SE6b!H24++SE6e!H24</f>
        <v>0</v>
      </c>
      <c r="I24" s="187" t="n">
        <f aca="false">SE6a!I24+SE6b!I24++SE6e!I24</f>
        <v>0</v>
      </c>
      <c r="J24" s="187" t="n">
        <f aca="false">SE6a!J24+SE6b!J24++SE6e!J24</f>
        <v>0</v>
      </c>
      <c r="K24" s="187" t="n">
        <f aca="false">SE6a!K24+SE6b!K24++SE6e!K24</f>
        <v>0</v>
      </c>
      <c r="L24" s="187" t="n">
        <f aca="false">SE6a!L24+SE6b!L24++SE6e!L24</f>
        <v>0</v>
      </c>
      <c r="M24" s="188" t="n">
        <f aca="false">SE6a!M24+SE6b!M24++SE6e!M24</f>
        <v>0</v>
      </c>
      <c r="N24" s="186"/>
    </row>
    <row r="25" customFormat="false" ht="12.75" hidden="false" customHeight="true" outlineLevel="0" collapsed="false">
      <c r="A25" s="190" t="s">
        <v>336</v>
      </c>
      <c r="B25" s="147"/>
      <c r="C25" s="187" t="n">
        <f aca="false">SE6a!C25+SE6b!C25++SE6e!C25</f>
        <v>0</v>
      </c>
      <c r="D25" s="187" t="n">
        <f aca="false">SE6a!D25+SE6b!D25++SE6e!D25</f>
        <v>0</v>
      </c>
      <c r="E25" s="187" t="n">
        <f aca="false">SE6a!E25+SE6b!E25++SE6e!E25</f>
        <v>0</v>
      </c>
      <c r="F25" s="187" t="n">
        <f aca="false">SE6a!F25+SE6b!F25++SE6e!F25</f>
        <v>0</v>
      </c>
      <c r="G25" s="187" t="n">
        <f aca="false">SE6a!G25+SE6b!G25++SE6e!G25</f>
        <v>0</v>
      </c>
      <c r="H25" s="187" t="n">
        <f aca="false">SE6a!H25+SE6b!H25++SE6e!H25</f>
        <v>0</v>
      </c>
      <c r="I25" s="187" t="n">
        <f aca="false">SE6a!I25+SE6b!I25++SE6e!I25</f>
        <v>0</v>
      </c>
      <c r="J25" s="187" t="n">
        <f aca="false">SE6a!J25+SE6b!J25++SE6e!J25</f>
        <v>0</v>
      </c>
      <c r="K25" s="187" t="n">
        <f aca="false">SE6a!K25+SE6b!K25++SE6e!K25</f>
        <v>0</v>
      </c>
      <c r="L25" s="187" t="n">
        <f aca="false">SE6a!L25+SE6b!L25++SE6e!L25</f>
        <v>0</v>
      </c>
      <c r="M25" s="188" t="n">
        <f aca="false">SE6a!M25+SE6b!M25++SE6e!M25</f>
        <v>0</v>
      </c>
      <c r="N25" s="191"/>
    </row>
    <row r="26" customFormat="false" ht="12.75" hidden="false" customHeight="true" outlineLevel="0" collapsed="false">
      <c r="A26" s="190" t="s">
        <v>342</v>
      </c>
      <c r="B26" s="147"/>
      <c r="C26" s="187" t="n">
        <f aca="false">SE6a!C26+SE6b!C26++SE6e!C26</f>
        <v>0</v>
      </c>
      <c r="D26" s="187" t="n">
        <f aca="false">SE6a!D26+SE6b!D26++SE6e!D26</f>
        <v>0</v>
      </c>
      <c r="E26" s="187" t="n">
        <f aca="false">SE6a!E26+SE6b!E26++SE6e!E26</f>
        <v>0</v>
      </c>
      <c r="F26" s="187" t="n">
        <f aca="false">SE6a!F26+SE6b!F26++SE6e!F26</f>
        <v>0</v>
      </c>
      <c r="G26" s="187" t="n">
        <f aca="false">SE6a!G26+SE6b!G26++SE6e!G26</f>
        <v>0</v>
      </c>
      <c r="H26" s="187" t="n">
        <f aca="false">SE6a!H26+SE6b!H26++SE6e!H26</f>
        <v>0</v>
      </c>
      <c r="I26" s="187" t="n">
        <f aca="false">SE6a!I26+SE6b!I26++SE6e!I26</f>
        <v>0</v>
      </c>
      <c r="J26" s="187" t="n">
        <f aca="false">SE6a!J26+SE6b!J26++SE6e!J26</f>
        <v>0</v>
      </c>
      <c r="K26" s="187" t="n">
        <f aca="false">SE6a!K26+SE6b!K26++SE6e!K26</f>
        <v>0</v>
      </c>
      <c r="L26" s="187" t="n">
        <f aca="false">SE6a!L26+SE6b!L26++SE6e!L26</f>
        <v>0</v>
      </c>
      <c r="M26" s="188" t="n">
        <f aca="false">SE6a!M26+SE6b!M26++SE6e!M26</f>
        <v>0</v>
      </c>
      <c r="N26" s="186"/>
    </row>
    <row r="27" customFormat="false" ht="12.75" hidden="false" customHeight="true" outlineLevel="0" collapsed="false">
      <c r="A27" s="190" t="s">
        <v>280</v>
      </c>
      <c r="B27" s="147"/>
      <c r="C27" s="187" t="n">
        <f aca="false">SE6a!C27+SE6b!C27++SE6e!C27</f>
        <v>0</v>
      </c>
      <c r="D27" s="187" t="n">
        <f aca="false">SE6a!D27+SE6b!D27++SE6e!D27</f>
        <v>0</v>
      </c>
      <c r="E27" s="187" t="n">
        <f aca="false">SE6a!E27+SE6b!E27++SE6e!E27</f>
        <v>0</v>
      </c>
      <c r="F27" s="187" t="n">
        <f aca="false">SE6a!F27+SE6b!F27++SE6e!F27</f>
        <v>0</v>
      </c>
      <c r="G27" s="187" t="n">
        <f aca="false">SE6a!G27+SE6b!G27++SE6e!G27</f>
        <v>0</v>
      </c>
      <c r="H27" s="187" t="n">
        <f aca="false">SE6a!H27+SE6b!H27++SE6e!H27</f>
        <v>0</v>
      </c>
      <c r="I27" s="187" t="n">
        <f aca="false">SE6a!I27+SE6b!I27++SE6e!I27</f>
        <v>0</v>
      </c>
      <c r="J27" s="187" t="n">
        <f aca="false">SE6a!J27+SE6b!J27++SE6e!J27</f>
        <v>0</v>
      </c>
      <c r="K27" s="187" t="n">
        <f aca="false">SE6a!K27+SE6b!K27++SE6e!K27</f>
        <v>0</v>
      </c>
      <c r="L27" s="187" t="n">
        <f aca="false">SE6a!L27+SE6b!L27++SE6e!L27</f>
        <v>0</v>
      </c>
      <c r="M27" s="188" t="n">
        <f aca="false">SE6a!M27+SE6b!M27++SE6e!M27</f>
        <v>0</v>
      </c>
      <c r="N27" s="191"/>
    </row>
    <row r="28" customFormat="false" ht="12.75" hidden="false" customHeight="true" outlineLevel="0" collapsed="false">
      <c r="A28" s="192" t="s">
        <v>278</v>
      </c>
      <c r="B28" s="147"/>
      <c r="C28" s="187" t="n">
        <f aca="false">SE6a!C28+SE6b!C28++SE6e!C28</f>
        <v>0</v>
      </c>
      <c r="D28" s="187" t="n">
        <f aca="false">SE6a!D28+SE6b!D28++SE6e!D28</f>
        <v>0</v>
      </c>
      <c r="E28" s="187" t="n">
        <f aca="false">SE6a!E28+SE6b!E28++SE6e!E28</f>
        <v>0</v>
      </c>
      <c r="F28" s="187" t="n">
        <f aca="false">SE6a!F28+SE6b!F28++SE6e!F28</f>
        <v>0</v>
      </c>
      <c r="G28" s="187" t="n">
        <f aca="false">SE6a!G28+SE6b!G28++SE6e!G28</f>
        <v>0</v>
      </c>
      <c r="H28" s="187" t="n">
        <f aca="false">SE6a!H28+SE6b!H28++SE6e!H28</f>
        <v>0</v>
      </c>
      <c r="I28" s="187" t="n">
        <f aca="false">SE6a!I28+SE6b!I28++SE6e!I28</f>
        <v>0</v>
      </c>
      <c r="J28" s="187" t="n">
        <f aca="false">SE6a!J28+SE6b!J28++SE6e!J28</f>
        <v>0</v>
      </c>
      <c r="K28" s="187" t="n">
        <f aca="false">SE6a!K28+SE6b!K28++SE6e!K28</f>
        <v>0</v>
      </c>
      <c r="L28" s="187" t="n">
        <f aca="false">SE6a!L28+SE6b!L28++SE6e!L28</f>
        <v>0</v>
      </c>
      <c r="M28" s="188" t="n">
        <f aca="false">SE6a!M28+SE6b!M28++SE6e!M28</f>
        <v>0</v>
      </c>
      <c r="N28" s="191"/>
    </row>
    <row r="29" customFormat="false" ht="12.75" hidden="false" customHeight="true" outlineLevel="0" collapsed="false">
      <c r="A29" s="190" t="s">
        <v>349</v>
      </c>
      <c r="B29" s="147"/>
      <c r="C29" s="187" t="n">
        <f aca="false">SE6a!C29+SE6b!C29++SE6e!C29</f>
        <v>0</v>
      </c>
      <c r="D29" s="187" t="n">
        <f aca="false">SE6a!D29+SE6b!D29++SE6e!D29</f>
        <v>0</v>
      </c>
      <c r="E29" s="187" t="n">
        <f aca="false">SE6a!E29+SE6b!E29++SE6e!E29</f>
        <v>0</v>
      </c>
      <c r="F29" s="187" t="n">
        <f aca="false">SE6a!F29+SE6b!F29++SE6e!F29</f>
        <v>0</v>
      </c>
      <c r="G29" s="187" t="n">
        <f aca="false">SE6a!G29+SE6b!G29++SE6e!G29</f>
        <v>0</v>
      </c>
      <c r="H29" s="187" t="n">
        <f aca="false">SE6a!H29+SE6b!H29++SE6e!H29</f>
        <v>0</v>
      </c>
      <c r="I29" s="187" t="n">
        <f aca="false">SE6a!I29+SE6b!I29++SE6e!I29</f>
        <v>0</v>
      </c>
      <c r="J29" s="187" t="n">
        <f aca="false">SE6a!J29+SE6b!J29++SE6e!J29</f>
        <v>0</v>
      </c>
      <c r="K29" s="187" t="n">
        <f aca="false">SE6a!K29+SE6b!K29++SE6e!K29</f>
        <v>0</v>
      </c>
      <c r="L29" s="187" t="n">
        <f aca="false">SE6a!L29+SE6b!L29++SE6e!L29</f>
        <v>0</v>
      </c>
      <c r="M29" s="188" t="n">
        <f aca="false">SE6a!M29+SE6b!M29++SE6e!M29</f>
        <v>0</v>
      </c>
      <c r="N29" s="191"/>
    </row>
    <row r="30" customFormat="false" ht="12.6" hidden="false" customHeight="true" outlineLevel="0" collapsed="false">
      <c r="A30" s="190" t="s">
        <v>353</v>
      </c>
      <c r="B30" s="147"/>
      <c r="C30" s="187" t="n">
        <f aca="false">SE6a!C30+SE6b!C30++SE6e!C30</f>
        <v>0</v>
      </c>
      <c r="D30" s="187" t="n">
        <f aca="false">SE6a!D30+SE6b!D30++SE6e!D30</f>
        <v>0</v>
      </c>
      <c r="E30" s="187" t="n">
        <f aca="false">SE6a!E30+SE6b!E30++SE6e!E30</f>
        <v>0</v>
      </c>
      <c r="F30" s="187" t="n">
        <f aca="false">SE6a!F30+SE6b!F30++SE6e!F30</f>
        <v>0</v>
      </c>
      <c r="G30" s="187" t="n">
        <f aca="false">SE6a!G30+SE6b!G30++SE6e!G30</f>
        <v>0</v>
      </c>
      <c r="H30" s="187" t="n">
        <f aca="false">SE6a!H30+SE6b!H30++SE6e!H30</f>
        <v>0</v>
      </c>
      <c r="I30" s="187" t="n">
        <f aca="false">SE6a!I30+SE6b!I30++SE6e!I30</f>
        <v>0</v>
      </c>
      <c r="J30" s="187" t="n">
        <f aca="false">SE6a!J30+SE6b!J30++SE6e!J30</f>
        <v>0</v>
      </c>
      <c r="K30" s="187" t="n">
        <f aca="false">SE6a!K30+SE6b!K30++SE6e!K30</f>
        <v>0</v>
      </c>
      <c r="L30" s="187" t="n">
        <f aca="false">SE6a!L30+SE6b!L30++SE6e!L30</f>
        <v>0</v>
      </c>
      <c r="M30" s="188" t="n">
        <f aca="false">SE6a!M30+SE6b!M30++SE6e!M30</f>
        <v>0</v>
      </c>
      <c r="N30" s="191"/>
    </row>
    <row r="31" customFormat="false" ht="12.75" hidden="false" customHeight="true" outlineLevel="0" collapsed="false">
      <c r="A31" s="190" t="s">
        <v>357</v>
      </c>
      <c r="B31" s="147"/>
      <c r="C31" s="187" t="n">
        <f aca="false">SE6a!C31+SE6b!C31++SE6e!C31</f>
        <v>0</v>
      </c>
      <c r="D31" s="187" t="n">
        <f aca="false">SE6a!D31+SE6b!D31++SE6e!D31</f>
        <v>0</v>
      </c>
      <c r="E31" s="187" t="n">
        <f aca="false">SE6a!E31+SE6b!E31++SE6e!E31</f>
        <v>0</v>
      </c>
      <c r="F31" s="187" t="n">
        <f aca="false">SE6a!F31+SE6b!F31++SE6e!F31</f>
        <v>0</v>
      </c>
      <c r="G31" s="187" t="n">
        <f aca="false">SE6a!G31+SE6b!G31++SE6e!G31</f>
        <v>0</v>
      </c>
      <c r="H31" s="187" t="n">
        <f aca="false">SE6a!H31+SE6b!H31++SE6e!H31</f>
        <v>0</v>
      </c>
      <c r="I31" s="187" t="n">
        <f aca="false">SE6a!I31+SE6b!I31++SE6e!I31</f>
        <v>0</v>
      </c>
      <c r="J31" s="187" t="n">
        <f aca="false">SE6a!J31+SE6b!J31++SE6e!J31</f>
        <v>0</v>
      </c>
      <c r="K31" s="187" t="n">
        <f aca="false">SE6a!K31+SE6b!K31++SE6e!K31</f>
        <v>0</v>
      </c>
      <c r="L31" s="187" t="n">
        <f aca="false">SE6a!L31+SE6b!L31++SE6e!L31</f>
        <v>0</v>
      </c>
      <c r="M31" s="188" t="n">
        <f aca="false">SE6a!M31+SE6b!M31++SE6e!M31</f>
        <v>0</v>
      </c>
      <c r="N31" s="191"/>
    </row>
    <row r="32" customFormat="false" ht="12.75" hidden="false" customHeight="true" outlineLevel="0" collapsed="false">
      <c r="A32" s="190" t="s">
        <v>361</v>
      </c>
      <c r="B32" s="147"/>
      <c r="C32" s="187" t="n">
        <f aca="false">SE6a!C32+SE6b!C32++SE6e!C32</f>
        <v>0</v>
      </c>
      <c r="D32" s="187" t="n">
        <f aca="false">SE6a!D32+SE6b!D32++SE6e!D32</f>
        <v>0</v>
      </c>
      <c r="E32" s="187" t="n">
        <f aca="false">SE6a!E32+SE6b!E32++SE6e!E32</f>
        <v>0</v>
      </c>
      <c r="F32" s="187" t="n">
        <f aca="false">SE6a!F32+SE6b!F32++SE6e!F32</f>
        <v>0</v>
      </c>
      <c r="G32" s="187" t="n">
        <f aca="false">SE6a!G32+SE6b!G32++SE6e!G32</f>
        <v>0</v>
      </c>
      <c r="H32" s="187" t="n">
        <f aca="false">SE6a!H32+SE6b!H32++SE6e!H32</f>
        <v>0</v>
      </c>
      <c r="I32" s="187" t="n">
        <f aca="false">SE6a!I32+SE6b!I32++SE6e!I32</f>
        <v>0</v>
      </c>
      <c r="J32" s="187" t="n">
        <f aca="false">SE6a!J32+SE6b!J32++SE6e!J32</f>
        <v>0</v>
      </c>
      <c r="K32" s="187" t="n">
        <f aca="false">SE6a!K32+SE6b!K32++SE6e!K32</f>
        <v>0</v>
      </c>
      <c r="L32" s="187" t="n">
        <f aca="false">SE6a!L32+SE6b!L32++SE6e!L32</f>
        <v>0</v>
      </c>
      <c r="M32" s="188" t="n">
        <f aca="false">SE6a!M32+SE6b!M32++SE6e!M32</f>
        <v>0</v>
      </c>
      <c r="N32" s="186"/>
    </row>
    <row r="33" customFormat="false" ht="12.75" hidden="false" customHeight="true" outlineLevel="0" collapsed="false">
      <c r="A33" s="190" t="s">
        <v>365</v>
      </c>
      <c r="B33" s="147"/>
      <c r="C33" s="187" t="n">
        <f aca="false">SE6a!C33+SE6b!C33++SE6e!C33</f>
        <v>0</v>
      </c>
      <c r="D33" s="187" t="n">
        <f aca="false">SE6a!D33+SE6b!D33++SE6e!D33</f>
        <v>0</v>
      </c>
      <c r="E33" s="187" t="n">
        <f aca="false">SE6a!E33+SE6b!E33++SE6e!E33</f>
        <v>0</v>
      </c>
      <c r="F33" s="187" t="n">
        <f aca="false">SE6a!F33+SE6b!F33++SE6e!F33</f>
        <v>0</v>
      </c>
      <c r="G33" s="187" t="n">
        <f aca="false">SE6a!G33+SE6b!G33++SE6e!G33</f>
        <v>0</v>
      </c>
      <c r="H33" s="187" t="n">
        <f aca="false">SE6a!H33+SE6b!H33++SE6e!H33</f>
        <v>0</v>
      </c>
      <c r="I33" s="187" t="n">
        <f aca="false">SE6a!I33+SE6b!I33++SE6e!I33</f>
        <v>0</v>
      </c>
      <c r="J33" s="187" t="n">
        <f aca="false">SE6a!J33+SE6b!J33++SE6e!J33</f>
        <v>0</v>
      </c>
      <c r="K33" s="187" t="n">
        <f aca="false">SE6a!K33+SE6b!K33++SE6e!K33</f>
        <v>0</v>
      </c>
      <c r="L33" s="187" t="n">
        <f aca="false">SE6a!L33+SE6b!L33++SE6e!L33</f>
        <v>0</v>
      </c>
      <c r="M33" s="188" t="n">
        <f aca="false">SE6a!M33+SE6b!M33++SE6e!M33</f>
        <v>0</v>
      </c>
      <c r="N33" s="191"/>
    </row>
    <row r="34" customFormat="false" ht="12.75" hidden="false" customHeight="true" outlineLevel="0" collapsed="false">
      <c r="A34" s="190" t="s">
        <v>369</v>
      </c>
      <c r="B34" s="147"/>
      <c r="C34" s="187" t="n">
        <f aca="false">SE6a!C34+SE6b!C34++SE6e!C34</f>
        <v>0</v>
      </c>
      <c r="D34" s="187" t="n">
        <f aca="false">SE6a!D34+SE6b!D34++SE6e!D34</f>
        <v>0</v>
      </c>
      <c r="E34" s="187" t="n">
        <f aca="false">SE6a!E34+SE6b!E34++SE6e!E34</f>
        <v>0</v>
      </c>
      <c r="F34" s="187" t="n">
        <f aca="false">SE6a!F34+SE6b!F34++SE6e!F34</f>
        <v>0</v>
      </c>
      <c r="G34" s="187" t="n">
        <f aca="false">SE6a!G34+SE6b!G34++SE6e!G34</f>
        <v>0</v>
      </c>
      <c r="H34" s="187" t="n">
        <f aca="false">SE6a!H34+SE6b!H34++SE6e!H34</f>
        <v>0</v>
      </c>
      <c r="I34" s="187" t="n">
        <f aca="false">SE6a!I34+SE6b!I34++SE6e!I34</f>
        <v>0</v>
      </c>
      <c r="J34" s="187" t="n">
        <f aca="false">SE6a!J34+SE6b!J34++SE6e!J34</f>
        <v>0</v>
      </c>
      <c r="K34" s="187" t="n">
        <f aca="false">SE6a!K34+SE6b!K34++SE6e!K34</f>
        <v>0</v>
      </c>
      <c r="L34" s="187" t="n">
        <f aca="false">SE6a!L34+SE6b!L34++SE6e!L34</f>
        <v>0</v>
      </c>
      <c r="M34" s="188" t="n">
        <f aca="false">SE6a!M34+SE6b!M34++SE6e!M34</f>
        <v>0</v>
      </c>
      <c r="N34" s="186"/>
    </row>
    <row r="35" customFormat="false" ht="12.75" hidden="false" customHeight="true" outlineLevel="0" collapsed="false">
      <c r="A35" s="190" t="s">
        <v>373</v>
      </c>
      <c r="B35" s="147"/>
      <c r="C35" s="187" t="n">
        <f aca="false">SE6a!C35+SE6b!C35++SE6e!C35</f>
        <v>0</v>
      </c>
      <c r="D35" s="187" t="n">
        <f aca="false">SE6a!D35+SE6b!D35++SE6e!D35</f>
        <v>0</v>
      </c>
      <c r="E35" s="187" t="n">
        <f aca="false">SE6a!E35+SE6b!E35++SE6e!E35</f>
        <v>0</v>
      </c>
      <c r="F35" s="187" t="n">
        <f aca="false">SE6a!F35+SE6b!F35++SE6e!F35</f>
        <v>0</v>
      </c>
      <c r="G35" s="187" t="n">
        <f aca="false">SE6a!G35+SE6b!G35++SE6e!G35</f>
        <v>0</v>
      </c>
      <c r="H35" s="187" t="n">
        <f aca="false">SE6a!H35+SE6b!H35++SE6e!H35</f>
        <v>0</v>
      </c>
      <c r="I35" s="187" t="n">
        <f aca="false">SE6a!I35+SE6b!I35++SE6e!I35</f>
        <v>0</v>
      </c>
      <c r="J35" s="187" t="n">
        <f aca="false">SE6a!J35+SE6b!J35++SE6e!J35</f>
        <v>0</v>
      </c>
      <c r="K35" s="187" t="n">
        <f aca="false">SE6a!K35+SE6b!K35++SE6e!K35</f>
        <v>0</v>
      </c>
      <c r="L35" s="187" t="n">
        <f aca="false">SE6a!L35+SE6b!L35++SE6e!L35</f>
        <v>0</v>
      </c>
      <c r="M35" s="188" t="n">
        <f aca="false">SE6a!M35+SE6b!M35++SE6e!M35</f>
        <v>0</v>
      </c>
      <c r="N35" s="191"/>
    </row>
    <row r="36" customFormat="false" ht="12.75" hidden="false" customHeight="true" outlineLevel="0" collapsed="false">
      <c r="A36" s="190" t="s">
        <v>377</v>
      </c>
      <c r="B36" s="147"/>
      <c r="C36" s="187" t="n">
        <f aca="false">SE6a!C36+SE6b!C36++SE6e!C36</f>
        <v>0</v>
      </c>
      <c r="D36" s="187" t="n">
        <f aca="false">SE6a!D36+SE6b!D36++SE6e!D36</f>
        <v>0</v>
      </c>
      <c r="E36" s="187" t="n">
        <f aca="false">SE6a!E36+SE6b!E36++SE6e!E36</f>
        <v>0</v>
      </c>
      <c r="F36" s="187" t="n">
        <f aca="false">SE6a!F36+SE6b!F36++SE6e!F36</f>
        <v>0</v>
      </c>
      <c r="G36" s="187" t="n">
        <f aca="false">SE6a!G36+SE6b!G36++SE6e!G36</f>
        <v>0</v>
      </c>
      <c r="H36" s="187" t="n">
        <f aca="false">SE6a!H36+SE6b!H36++SE6e!H36</f>
        <v>0</v>
      </c>
      <c r="I36" s="187" t="n">
        <f aca="false">SE6a!I36+SE6b!I36++SE6e!I36</f>
        <v>0</v>
      </c>
      <c r="J36" s="187" t="n">
        <f aca="false">SE6a!J36+SE6b!J36++SE6e!J36</f>
        <v>0</v>
      </c>
      <c r="K36" s="187" t="n">
        <f aca="false">SE6a!K36+SE6b!K36++SE6e!K36</f>
        <v>0</v>
      </c>
      <c r="L36" s="187" t="n">
        <f aca="false">SE6a!L36+SE6b!L36++SE6e!L36</f>
        <v>0</v>
      </c>
      <c r="M36" s="188" t="n">
        <f aca="false">SE6a!M36+SE6b!M36++SE6e!M36</f>
        <v>0</v>
      </c>
      <c r="N36" s="186"/>
    </row>
    <row r="37" customFormat="false" ht="12.75" hidden="false" customHeight="true" outlineLevel="0" collapsed="false">
      <c r="A37" s="190" t="s">
        <v>381</v>
      </c>
      <c r="B37" s="147"/>
      <c r="C37" s="187" t="n">
        <f aca="false">SE6a!C37+SE6b!C37++SE6e!C37</f>
        <v>0</v>
      </c>
      <c r="D37" s="187" t="n">
        <f aca="false">SE6a!D37+SE6b!D37++SE6e!D37</f>
        <v>0</v>
      </c>
      <c r="E37" s="187" t="n">
        <f aca="false">SE6a!E37+SE6b!E37++SE6e!E37</f>
        <v>0</v>
      </c>
      <c r="F37" s="187" t="n">
        <f aca="false">SE6a!F37+SE6b!F37++SE6e!F37</f>
        <v>0</v>
      </c>
      <c r="G37" s="187" t="n">
        <f aca="false">SE6a!G37+SE6b!G37++SE6e!G37</f>
        <v>0</v>
      </c>
      <c r="H37" s="187" t="n">
        <f aca="false">SE6a!H37+SE6b!H37++SE6e!H37</f>
        <v>0</v>
      </c>
      <c r="I37" s="187" t="n">
        <f aca="false">SE6a!I37+SE6b!I37++SE6e!I37</f>
        <v>0</v>
      </c>
      <c r="J37" s="187" t="n">
        <f aca="false">SE6a!J37+SE6b!J37++SE6e!J37</f>
        <v>0</v>
      </c>
      <c r="K37" s="187" t="n">
        <f aca="false">SE6a!K37+SE6b!K37++SE6e!K37</f>
        <v>0</v>
      </c>
      <c r="L37" s="187" t="n">
        <f aca="false">SE6a!L37+SE6b!L37++SE6e!L37</f>
        <v>0</v>
      </c>
      <c r="M37" s="188" t="n">
        <f aca="false">SE6a!M37+SE6b!M37++SE6e!M37</f>
        <v>0</v>
      </c>
      <c r="N37" s="191"/>
    </row>
    <row r="38" customFormat="false" ht="12.75" hidden="false" customHeight="true" outlineLevel="0" collapsed="false">
      <c r="A38" s="190" t="s">
        <v>280</v>
      </c>
      <c r="B38" s="147"/>
      <c r="C38" s="187" t="n">
        <f aca="false">SE6a!C38+SE6b!C38++SE6e!C38</f>
        <v>0</v>
      </c>
      <c r="D38" s="187" t="n">
        <f aca="false">SE6a!D38+SE6b!D38++SE6e!D38</f>
        <v>0</v>
      </c>
      <c r="E38" s="187" t="n">
        <f aca="false">SE6a!E38+SE6b!E38++SE6e!E38</f>
        <v>0</v>
      </c>
      <c r="F38" s="187" t="n">
        <f aca="false">SE6a!F38+SE6b!F38++SE6e!F38</f>
        <v>0</v>
      </c>
      <c r="G38" s="187" t="n">
        <f aca="false">SE6a!G38+SE6b!G38++SE6e!G38</f>
        <v>0</v>
      </c>
      <c r="H38" s="187" t="n">
        <f aca="false">SE6a!H38+SE6b!H38++SE6e!H38</f>
        <v>0</v>
      </c>
      <c r="I38" s="187" t="n">
        <f aca="false">SE6a!I38+SE6b!I38++SE6e!I38</f>
        <v>0</v>
      </c>
      <c r="J38" s="187" t="n">
        <f aca="false">SE6a!J38+SE6b!J38++SE6e!J38</f>
        <v>0</v>
      </c>
      <c r="K38" s="187" t="n">
        <f aca="false">SE6a!K38+SE6b!K38++SE6e!K38</f>
        <v>0</v>
      </c>
      <c r="L38" s="187" t="n">
        <f aca="false">SE6a!L38+SE6b!L38++SE6e!L38</f>
        <v>0</v>
      </c>
      <c r="M38" s="188" t="n">
        <f aca="false">SE6a!M38+SE6b!M38++SE6e!M38</f>
        <v>0</v>
      </c>
      <c r="N38" s="191"/>
    </row>
    <row r="39" customFormat="false" ht="12.75" hidden="false" customHeight="true" outlineLevel="0" collapsed="false">
      <c r="A39" s="192" t="s">
        <v>284</v>
      </c>
      <c r="B39" s="147"/>
      <c r="C39" s="187" t="n">
        <f aca="false">SE6a!C39+SE6b!C39++SE6e!C39</f>
        <v>0</v>
      </c>
      <c r="D39" s="187" t="n">
        <f aca="false">SE6a!D39+SE6b!D39++SE6e!D39</f>
        <v>0</v>
      </c>
      <c r="E39" s="187" t="n">
        <f aca="false">SE6a!E39+SE6b!E39++SE6e!E39</f>
        <v>0</v>
      </c>
      <c r="F39" s="187" t="n">
        <f aca="false">SE6a!F39+SE6b!F39++SE6e!F39</f>
        <v>0</v>
      </c>
      <c r="G39" s="187" t="n">
        <f aca="false">SE6a!G39+SE6b!G39++SE6e!G39</f>
        <v>0</v>
      </c>
      <c r="H39" s="187" t="n">
        <f aca="false">SE6a!H39+SE6b!H39++SE6e!H39</f>
        <v>0</v>
      </c>
      <c r="I39" s="187" t="n">
        <f aca="false">SE6a!I39+SE6b!I39++SE6e!I39</f>
        <v>0</v>
      </c>
      <c r="J39" s="187" t="n">
        <f aca="false">SE6a!J39+SE6b!J39++SE6e!J39</f>
        <v>0</v>
      </c>
      <c r="K39" s="187" t="n">
        <f aca="false">SE6a!K39+SE6b!K39++SE6e!K39</f>
        <v>0</v>
      </c>
      <c r="L39" s="187" t="n">
        <f aca="false">SE6a!L39+SE6b!L39++SE6e!L39</f>
        <v>0</v>
      </c>
      <c r="M39" s="188" t="n">
        <f aca="false">SE6a!M39+SE6b!M39++SE6e!M39</f>
        <v>0</v>
      </c>
      <c r="N39" s="189"/>
    </row>
    <row r="40" customFormat="false" ht="12.75" hidden="false" customHeight="true" outlineLevel="0" collapsed="false">
      <c r="A40" s="190" t="s">
        <v>386</v>
      </c>
      <c r="B40" s="147"/>
      <c r="C40" s="187" t="n">
        <f aca="false">SE6a!C40+SE6b!C40++SE6e!C40</f>
        <v>0</v>
      </c>
      <c r="D40" s="187" t="n">
        <f aca="false">SE6a!D40+SE6b!D40++SE6e!D40</f>
        <v>0</v>
      </c>
      <c r="E40" s="187" t="n">
        <f aca="false">SE6a!E40+SE6b!E40++SE6e!E40</f>
        <v>0</v>
      </c>
      <c r="F40" s="187" t="n">
        <f aca="false">SE6a!F40+SE6b!F40++SE6e!F40</f>
        <v>0</v>
      </c>
      <c r="G40" s="187" t="n">
        <f aca="false">SE6a!G40+SE6b!G40++SE6e!G40</f>
        <v>0</v>
      </c>
      <c r="H40" s="187" t="n">
        <f aca="false">SE6a!H40+SE6b!H40++SE6e!H40</f>
        <v>0</v>
      </c>
      <c r="I40" s="187" t="n">
        <f aca="false">SE6a!I40+SE6b!I40++SE6e!I40</f>
        <v>0</v>
      </c>
      <c r="J40" s="187" t="n">
        <f aca="false">SE6a!J40+SE6b!J40++SE6e!J40</f>
        <v>0</v>
      </c>
      <c r="K40" s="187" t="n">
        <f aca="false">SE6a!K40+SE6b!K40++SE6e!K40</f>
        <v>0</v>
      </c>
      <c r="L40" s="187" t="n">
        <f aca="false">SE6a!L40+SE6b!L40++SE6e!L40</f>
        <v>0</v>
      </c>
      <c r="M40" s="188" t="n">
        <f aca="false">SE6a!M40+SE6b!M40++SE6e!M40</f>
        <v>0</v>
      </c>
      <c r="N40" s="186"/>
    </row>
    <row r="41" customFormat="false" ht="12.75" hidden="false" customHeight="true" outlineLevel="0" collapsed="false">
      <c r="A41" s="190" t="s">
        <v>303</v>
      </c>
      <c r="B41" s="147"/>
      <c r="C41" s="187" t="n">
        <f aca="false">SE6a!C41+SE6b!C41++SE6e!C41</f>
        <v>0</v>
      </c>
      <c r="D41" s="187" t="n">
        <f aca="false">SE6a!D41+SE6b!D41++SE6e!D41</f>
        <v>0</v>
      </c>
      <c r="E41" s="187" t="n">
        <f aca="false">SE6a!E41+SE6b!E41++SE6e!E41</f>
        <v>0</v>
      </c>
      <c r="F41" s="187" t="n">
        <f aca="false">SE6a!F41+SE6b!F41++SE6e!F41</f>
        <v>0</v>
      </c>
      <c r="G41" s="187" t="n">
        <f aca="false">SE6a!G41+SE6b!G41++SE6e!G41</f>
        <v>0</v>
      </c>
      <c r="H41" s="187" t="n">
        <f aca="false">SE6a!H41+SE6b!H41++SE6e!H41</f>
        <v>0</v>
      </c>
      <c r="I41" s="187" t="n">
        <f aca="false">SE6a!I41+SE6b!I41++SE6e!I41</f>
        <v>0</v>
      </c>
      <c r="J41" s="187" t="n">
        <f aca="false">SE6a!J41+SE6b!J41++SE6e!J41</f>
        <v>0</v>
      </c>
      <c r="K41" s="187" t="n">
        <f aca="false">SE6a!K41+SE6b!K41++SE6e!K41</f>
        <v>0</v>
      </c>
      <c r="L41" s="187" t="n">
        <f aca="false">SE6a!L41+SE6b!L41++SE6e!L41</f>
        <v>0</v>
      </c>
      <c r="M41" s="188" t="n">
        <f aca="false">SE6a!M41+SE6b!M41++SE6e!M41</f>
        <v>0</v>
      </c>
      <c r="N41" s="186"/>
    </row>
    <row r="42" customFormat="false" ht="12.75" hidden="false" customHeight="true" outlineLevel="0" collapsed="false">
      <c r="A42" s="190" t="s">
        <v>391</v>
      </c>
      <c r="B42" s="147"/>
      <c r="C42" s="187" t="n">
        <f aca="false">SE6a!C42+SE6b!C42++SE6e!C42</f>
        <v>0</v>
      </c>
      <c r="D42" s="187" t="n">
        <f aca="false">SE6a!D42+SE6b!D42++SE6e!D42</f>
        <v>0</v>
      </c>
      <c r="E42" s="187" t="n">
        <f aca="false">SE6a!E42+SE6b!E42++SE6e!E42</f>
        <v>0</v>
      </c>
      <c r="F42" s="187" t="n">
        <f aca="false">SE6a!F42+SE6b!F42++SE6e!F42</f>
        <v>0</v>
      </c>
      <c r="G42" s="187" t="n">
        <f aca="false">SE6a!G42+SE6b!G42++SE6e!G42</f>
        <v>0</v>
      </c>
      <c r="H42" s="187" t="n">
        <f aca="false">SE6a!H42+SE6b!H42++SE6e!H42</f>
        <v>0</v>
      </c>
      <c r="I42" s="187" t="n">
        <f aca="false">SE6a!I42+SE6b!I42++SE6e!I42</f>
        <v>0</v>
      </c>
      <c r="J42" s="187" t="n">
        <f aca="false">SE6a!J42+SE6b!J42++SE6e!J42</f>
        <v>0</v>
      </c>
      <c r="K42" s="187" t="n">
        <f aca="false">SE6a!K42+SE6b!K42++SE6e!K42</f>
        <v>0</v>
      </c>
      <c r="L42" s="187" t="n">
        <f aca="false">SE6a!L42+SE6b!L42++SE6e!L42</f>
        <v>0</v>
      </c>
      <c r="M42" s="188" t="n">
        <f aca="false">SE6a!M42+SE6b!M42++SE6e!M42</f>
        <v>0</v>
      </c>
      <c r="N42" s="191"/>
    </row>
    <row r="43" customFormat="false" ht="12.75" hidden="false" customHeight="true" outlineLevel="0" collapsed="false">
      <c r="A43" s="190" t="s">
        <v>394</v>
      </c>
      <c r="B43" s="147"/>
      <c r="C43" s="187" t="n">
        <f aca="false">SE6a!C43+SE6b!C43++SE6e!C43</f>
        <v>0</v>
      </c>
      <c r="D43" s="187" t="n">
        <f aca="false">SE6a!D43+SE6b!D43++SE6e!D43</f>
        <v>0</v>
      </c>
      <c r="E43" s="187" t="n">
        <f aca="false">SE6a!E43+SE6b!E43++SE6e!E43</f>
        <v>0</v>
      </c>
      <c r="F43" s="187" t="n">
        <f aca="false">SE6a!F43+SE6b!F43++SE6e!F43</f>
        <v>0</v>
      </c>
      <c r="G43" s="187" t="n">
        <f aca="false">SE6a!G43+SE6b!G43++SE6e!G43</f>
        <v>0</v>
      </c>
      <c r="H43" s="187" t="n">
        <f aca="false">SE6a!H43+SE6b!H43++SE6e!H43</f>
        <v>0</v>
      </c>
      <c r="I43" s="187" t="n">
        <f aca="false">SE6a!I43+SE6b!I43++SE6e!I43</f>
        <v>0</v>
      </c>
      <c r="J43" s="187" t="n">
        <f aca="false">SE6a!J43+SE6b!J43++SE6e!J43</f>
        <v>0</v>
      </c>
      <c r="K43" s="187" t="n">
        <f aca="false">SE6a!K43+SE6b!K43++SE6e!K43</f>
        <v>0</v>
      </c>
      <c r="L43" s="187" t="n">
        <f aca="false">SE6a!L43+SE6b!L43++SE6e!L43</f>
        <v>0</v>
      </c>
      <c r="M43" s="188" t="n">
        <f aca="false">SE6a!M43+SE6b!M43++SE6e!M43</f>
        <v>0</v>
      </c>
      <c r="N43" s="191"/>
    </row>
    <row r="44" customFormat="false" ht="12.75" hidden="false" customHeight="true" outlineLevel="0" collapsed="false">
      <c r="A44" s="190" t="s">
        <v>397</v>
      </c>
      <c r="B44" s="147"/>
      <c r="C44" s="187" t="n">
        <f aca="false">SE6a!C44+SE6b!C44++SE6e!C44</f>
        <v>0</v>
      </c>
      <c r="D44" s="187" t="n">
        <f aca="false">SE6a!D44+SE6b!D44++SE6e!D44</f>
        <v>0</v>
      </c>
      <c r="E44" s="187" t="n">
        <f aca="false">SE6a!E44+SE6b!E44++SE6e!E44</f>
        <v>0</v>
      </c>
      <c r="F44" s="187" t="n">
        <f aca="false">SE6a!F44+SE6b!F44++SE6e!F44</f>
        <v>0</v>
      </c>
      <c r="G44" s="187" t="n">
        <f aca="false">SE6a!G44+SE6b!G44++SE6e!G44</f>
        <v>0</v>
      </c>
      <c r="H44" s="187" t="n">
        <f aca="false">SE6a!H44+SE6b!H44++SE6e!H44</f>
        <v>0</v>
      </c>
      <c r="I44" s="187" t="n">
        <f aca="false">SE6a!I44+SE6b!I44++SE6e!I44</f>
        <v>0</v>
      </c>
      <c r="J44" s="187" t="n">
        <f aca="false">SE6a!J44+SE6b!J44++SE6e!J44</f>
        <v>0</v>
      </c>
      <c r="K44" s="187" t="n">
        <f aca="false">SE6a!K44+SE6b!K44++SE6e!K44</f>
        <v>0</v>
      </c>
      <c r="L44" s="187" t="n">
        <f aca="false">SE6a!L44+SE6b!L44++SE6e!L44</f>
        <v>0</v>
      </c>
      <c r="M44" s="188" t="n">
        <f aca="false">SE6a!M44+SE6b!M44++SE6e!M44</f>
        <v>0</v>
      </c>
      <c r="N44" s="186"/>
    </row>
    <row r="45" customFormat="false" ht="12.75" hidden="false" customHeight="true" outlineLevel="0" collapsed="false">
      <c r="A45" s="190" t="s">
        <v>280</v>
      </c>
      <c r="B45" s="147"/>
      <c r="C45" s="187" t="n">
        <f aca="false">SE6a!C45+SE6b!C45++SE6e!C45</f>
        <v>0</v>
      </c>
      <c r="D45" s="187" t="n">
        <f aca="false">SE6a!D45+SE6b!D45++SE6e!D45</f>
        <v>0</v>
      </c>
      <c r="E45" s="187" t="n">
        <f aca="false">SE6a!E45+SE6b!E45++SE6e!E45</f>
        <v>0</v>
      </c>
      <c r="F45" s="187" t="n">
        <f aca="false">SE6a!F45+SE6b!F45++SE6e!F45</f>
        <v>0</v>
      </c>
      <c r="G45" s="187" t="n">
        <f aca="false">SE6a!G45+SE6b!G45++SE6e!G45</f>
        <v>0</v>
      </c>
      <c r="H45" s="187" t="n">
        <f aca="false">SE6a!H45+SE6b!H45++SE6e!H45</f>
        <v>0</v>
      </c>
      <c r="I45" s="187" t="n">
        <f aca="false">SE6a!I45+SE6b!I45++SE6e!I45</f>
        <v>0</v>
      </c>
      <c r="J45" s="187" t="n">
        <f aca="false">SE6a!J45+SE6b!J45++SE6e!J45</f>
        <v>0</v>
      </c>
      <c r="K45" s="187" t="n">
        <f aca="false">SE6a!K45+SE6b!K45++SE6e!K45</f>
        <v>0</v>
      </c>
      <c r="L45" s="187" t="n">
        <f aca="false">SE6a!L45+SE6b!L45++SE6e!L45</f>
        <v>0</v>
      </c>
      <c r="M45" s="188" t="n">
        <f aca="false">SE6a!M45+SE6b!M45++SE6e!M45</f>
        <v>0</v>
      </c>
      <c r="N45" s="191"/>
    </row>
    <row r="46" customFormat="false" ht="12.75" hidden="false" customHeight="true" outlineLevel="0" collapsed="false">
      <c r="A46" s="192" t="s">
        <v>289</v>
      </c>
      <c r="B46" s="147"/>
      <c r="C46" s="187" t="n">
        <f aca="false">SE6a!C46+SE6b!C46++SE6e!C46</f>
        <v>0</v>
      </c>
      <c r="D46" s="187" t="n">
        <f aca="false">SE6a!D46+SE6b!D46++SE6e!D46</f>
        <v>0</v>
      </c>
      <c r="E46" s="187" t="n">
        <f aca="false">SE6a!E46+SE6b!E46++SE6e!E46</f>
        <v>0</v>
      </c>
      <c r="F46" s="187" t="n">
        <f aca="false">SE6a!F46+SE6b!F46++SE6e!F46</f>
        <v>0</v>
      </c>
      <c r="G46" s="187" t="n">
        <f aca="false">SE6a!G46+SE6b!G46++SE6e!G46</f>
        <v>0</v>
      </c>
      <c r="H46" s="187" t="n">
        <f aca="false">SE6a!H46+SE6b!H46++SE6e!H46</f>
        <v>0</v>
      </c>
      <c r="I46" s="187" t="n">
        <f aca="false">SE6a!I46+SE6b!I46++SE6e!I46</f>
        <v>0</v>
      </c>
      <c r="J46" s="187" t="n">
        <f aca="false">SE6a!J46+SE6b!J46++SE6e!J46</f>
        <v>0</v>
      </c>
      <c r="K46" s="187" t="n">
        <f aca="false">SE6a!K46+SE6b!K46++SE6e!K46</f>
        <v>0</v>
      </c>
      <c r="L46" s="187" t="n">
        <f aca="false">SE6a!L46+SE6b!L46++SE6e!L46</f>
        <v>0</v>
      </c>
      <c r="M46" s="188" t="n">
        <f aca="false">SE6a!M46+SE6b!M46++SE6e!M46</f>
        <v>0</v>
      </c>
      <c r="N46" s="189"/>
    </row>
    <row r="47" customFormat="false" ht="12.75" hidden="false" customHeight="true" outlineLevel="0" collapsed="false">
      <c r="A47" s="190" t="s">
        <v>402</v>
      </c>
      <c r="B47" s="147"/>
      <c r="C47" s="187" t="n">
        <f aca="false">SE6a!C47+SE6b!C47++SE6e!C47</f>
        <v>0</v>
      </c>
      <c r="D47" s="187" t="n">
        <f aca="false">SE6a!D47+SE6b!D47++SE6e!D47</f>
        <v>0</v>
      </c>
      <c r="E47" s="187" t="n">
        <f aca="false">SE6a!E47+SE6b!E47++SE6e!E47</f>
        <v>0</v>
      </c>
      <c r="F47" s="187" t="n">
        <f aca="false">SE6a!F47+SE6b!F47++SE6e!F47</f>
        <v>0</v>
      </c>
      <c r="G47" s="187" t="n">
        <f aca="false">SE6a!G47+SE6b!G47++SE6e!G47</f>
        <v>0</v>
      </c>
      <c r="H47" s="187" t="n">
        <f aca="false">SE6a!H47+SE6b!H47++SE6e!H47</f>
        <v>0</v>
      </c>
      <c r="I47" s="187" t="n">
        <f aca="false">SE6a!I47+SE6b!I47++SE6e!I47</f>
        <v>0</v>
      </c>
      <c r="J47" s="187" t="n">
        <f aca="false">SE6a!J47+SE6b!J47++SE6e!J47</f>
        <v>0</v>
      </c>
      <c r="K47" s="187" t="n">
        <f aca="false">SE6a!K47+SE6b!K47++SE6e!K47</f>
        <v>0</v>
      </c>
      <c r="L47" s="187" t="n">
        <f aca="false">SE6a!L47+SE6b!L47++SE6e!L47</f>
        <v>0</v>
      </c>
      <c r="M47" s="188" t="n">
        <f aca="false">SE6a!M47+SE6b!M47++SE6e!M47</f>
        <v>0</v>
      </c>
      <c r="N47" s="186"/>
    </row>
    <row r="48" customFormat="false" ht="12.75" hidden="false" customHeight="true" outlineLevel="0" collapsed="false">
      <c r="A48" s="190" t="s">
        <v>405</v>
      </c>
      <c r="B48" s="147"/>
      <c r="C48" s="187" t="n">
        <f aca="false">SE6a!C48+SE6b!C48++SE6e!C48</f>
        <v>0</v>
      </c>
      <c r="D48" s="187" t="n">
        <f aca="false">SE6a!D48+SE6b!D48++SE6e!D48</f>
        <v>0</v>
      </c>
      <c r="E48" s="187" t="n">
        <f aca="false">SE6a!E48+SE6b!E48++SE6e!E48</f>
        <v>0</v>
      </c>
      <c r="F48" s="187" t="n">
        <f aca="false">SE6a!F48+SE6b!F48++SE6e!F48</f>
        <v>0</v>
      </c>
      <c r="G48" s="187" t="n">
        <f aca="false">SE6a!G48+SE6b!G48++SE6e!G48</f>
        <v>0</v>
      </c>
      <c r="H48" s="187" t="n">
        <f aca="false">SE6a!H48+SE6b!H48++SE6e!H48</f>
        <v>0</v>
      </c>
      <c r="I48" s="187" t="n">
        <f aca="false">SE6a!I48+SE6b!I48++SE6e!I48</f>
        <v>0</v>
      </c>
      <c r="J48" s="187" t="n">
        <f aca="false">SE6a!J48+SE6b!J48++SE6e!J48</f>
        <v>0</v>
      </c>
      <c r="K48" s="187" t="n">
        <f aca="false">SE6a!K48+SE6b!K48++SE6e!K48</f>
        <v>0</v>
      </c>
      <c r="L48" s="187" t="n">
        <f aca="false">SE6a!L48+SE6b!L48++SE6e!L48</f>
        <v>0</v>
      </c>
      <c r="M48" s="188" t="n">
        <f aca="false">SE6a!M48+SE6b!M48++SE6e!M48</f>
        <v>0</v>
      </c>
      <c r="N48" s="186"/>
    </row>
    <row r="49" customFormat="false" ht="12.75" hidden="false" customHeight="true" outlineLevel="0" collapsed="false">
      <c r="A49" s="190" t="s">
        <v>408</v>
      </c>
      <c r="B49" s="147"/>
      <c r="C49" s="187" t="n">
        <f aca="false">SE6a!C49+SE6b!C49++SE6e!C49</f>
        <v>0</v>
      </c>
      <c r="D49" s="187" t="n">
        <f aca="false">SE6a!D49+SE6b!D49++SE6e!D49</f>
        <v>0</v>
      </c>
      <c r="E49" s="187" t="n">
        <f aca="false">SE6a!E49+SE6b!E49++SE6e!E49</f>
        <v>0</v>
      </c>
      <c r="F49" s="187" t="n">
        <f aca="false">SE6a!F49+SE6b!F49++SE6e!F49</f>
        <v>0</v>
      </c>
      <c r="G49" s="187" t="n">
        <f aca="false">SE6a!G49+SE6b!G49++SE6e!G49</f>
        <v>0</v>
      </c>
      <c r="H49" s="187" t="n">
        <f aca="false">SE6a!H49+SE6b!H49++SE6e!H49</f>
        <v>0</v>
      </c>
      <c r="I49" s="187" t="n">
        <f aca="false">SE6a!I49+SE6b!I49++SE6e!I49</f>
        <v>0</v>
      </c>
      <c r="J49" s="187" t="n">
        <f aca="false">SE6a!J49+SE6b!J49++SE6e!J49</f>
        <v>0</v>
      </c>
      <c r="K49" s="187" t="n">
        <f aca="false">SE6a!K49+SE6b!K49++SE6e!K49</f>
        <v>0</v>
      </c>
      <c r="L49" s="187" t="n">
        <f aca="false">SE6a!L49+SE6b!L49++SE6e!L49</f>
        <v>0</v>
      </c>
      <c r="M49" s="188" t="n">
        <f aca="false">SE6a!M49+SE6b!M49++SE6e!M49</f>
        <v>0</v>
      </c>
      <c r="N49" s="191"/>
    </row>
    <row r="50" customFormat="false" ht="12.75" hidden="false" customHeight="true" outlineLevel="0" collapsed="false">
      <c r="A50" s="190" t="s">
        <v>411</v>
      </c>
      <c r="B50" s="147"/>
      <c r="C50" s="187" t="n">
        <f aca="false">SE6a!C50+SE6b!C50++SE6e!C50</f>
        <v>0</v>
      </c>
      <c r="D50" s="187" t="n">
        <f aca="false">SE6a!D50+SE6b!D50++SE6e!D50</f>
        <v>0</v>
      </c>
      <c r="E50" s="187" t="n">
        <f aca="false">SE6a!E50+SE6b!E50++SE6e!E50</f>
        <v>0</v>
      </c>
      <c r="F50" s="187" t="n">
        <f aca="false">SE6a!F50+SE6b!F50++SE6e!F50</f>
        <v>0</v>
      </c>
      <c r="G50" s="187" t="n">
        <f aca="false">SE6a!G50+SE6b!G50++SE6e!G50</f>
        <v>0</v>
      </c>
      <c r="H50" s="187" t="n">
        <f aca="false">SE6a!H50+SE6b!H50++SE6e!H50</f>
        <v>0</v>
      </c>
      <c r="I50" s="187" t="n">
        <f aca="false">SE6a!I50+SE6b!I50++SE6e!I50</f>
        <v>0</v>
      </c>
      <c r="J50" s="187" t="n">
        <f aca="false">SE6a!J50+SE6b!J50++SE6e!J50</f>
        <v>0</v>
      </c>
      <c r="K50" s="187" t="n">
        <f aca="false">SE6a!K50+SE6b!K50++SE6e!K50</f>
        <v>0</v>
      </c>
      <c r="L50" s="187" t="n">
        <f aca="false">SE6a!L50+SE6b!L50++SE6e!L50</f>
        <v>0</v>
      </c>
      <c r="M50" s="188" t="n">
        <f aca="false">SE6a!M50+SE6b!M50++SE6e!M50</f>
        <v>0</v>
      </c>
      <c r="N50" s="191"/>
    </row>
    <row r="51" customFormat="false" ht="12.75" hidden="false" customHeight="true" outlineLevel="0" collapsed="false">
      <c r="A51" s="190" t="s">
        <v>414</v>
      </c>
      <c r="B51" s="147"/>
      <c r="C51" s="187" t="n">
        <f aca="false">SE6a!C51+SE6b!C51++SE6e!C51</f>
        <v>0</v>
      </c>
      <c r="D51" s="187" t="n">
        <f aca="false">SE6a!D51+SE6b!D51++SE6e!D51</f>
        <v>0</v>
      </c>
      <c r="E51" s="187" t="n">
        <f aca="false">SE6a!E51+SE6b!E51++SE6e!E51</f>
        <v>0</v>
      </c>
      <c r="F51" s="187" t="n">
        <f aca="false">SE6a!F51+SE6b!F51++SE6e!F51</f>
        <v>0</v>
      </c>
      <c r="G51" s="187" t="n">
        <f aca="false">SE6a!G51+SE6b!G51++SE6e!G51</f>
        <v>0</v>
      </c>
      <c r="H51" s="187" t="n">
        <f aca="false">SE6a!H51+SE6b!H51++SE6e!H51</f>
        <v>0</v>
      </c>
      <c r="I51" s="187" t="n">
        <f aca="false">SE6a!I51+SE6b!I51++SE6e!I51</f>
        <v>0</v>
      </c>
      <c r="J51" s="187" t="n">
        <f aca="false">SE6a!J51+SE6b!J51++SE6e!J51</f>
        <v>0</v>
      </c>
      <c r="K51" s="187" t="n">
        <f aca="false">SE6a!K51+SE6b!K51++SE6e!K51</f>
        <v>0</v>
      </c>
      <c r="L51" s="187" t="n">
        <f aca="false">SE6a!L51+SE6b!L51++SE6e!L51</f>
        <v>0</v>
      </c>
      <c r="M51" s="188" t="n">
        <f aca="false">SE6a!M51+SE6b!M51++SE6e!M51</f>
        <v>0</v>
      </c>
      <c r="N51" s="191"/>
    </row>
    <row r="52" customFormat="false" ht="12.75" hidden="false" customHeight="true" outlineLevel="0" collapsed="false">
      <c r="A52" s="190" t="s">
        <v>417</v>
      </c>
      <c r="B52" s="147"/>
      <c r="C52" s="187" t="n">
        <f aca="false">SE6a!C52+SE6b!C52++SE6e!C52</f>
        <v>0</v>
      </c>
      <c r="D52" s="187" t="n">
        <f aca="false">SE6a!D52+SE6b!D52++SE6e!D52</f>
        <v>0</v>
      </c>
      <c r="E52" s="187" t="n">
        <f aca="false">SE6a!E52+SE6b!E52++SE6e!E52</f>
        <v>0</v>
      </c>
      <c r="F52" s="187" t="n">
        <f aca="false">SE6a!F52+SE6b!F52++SE6e!F52</f>
        <v>0</v>
      </c>
      <c r="G52" s="187" t="n">
        <f aca="false">SE6a!G52+SE6b!G52++SE6e!G52</f>
        <v>0</v>
      </c>
      <c r="H52" s="187" t="n">
        <f aca="false">SE6a!H52+SE6b!H52++SE6e!H52</f>
        <v>0</v>
      </c>
      <c r="I52" s="187" t="n">
        <f aca="false">SE6a!I52+SE6b!I52++SE6e!I52</f>
        <v>0</v>
      </c>
      <c r="J52" s="187" t="n">
        <f aca="false">SE6a!J52+SE6b!J52++SE6e!J52</f>
        <v>0</v>
      </c>
      <c r="K52" s="187" t="n">
        <f aca="false">SE6a!K52+SE6b!K52++SE6e!K52</f>
        <v>0</v>
      </c>
      <c r="L52" s="187" t="n">
        <f aca="false">SE6a!L52+SE6b!L52++SE6e!L52</f>
        <v>0</v>
      </c>
      <c r="M52" s="188" t="n">
        <f aca="false">SE6a!M52+SE6b!M52++SE6e!M52</f>
        <v>0</v>
      </c>
      <c r="N52" s="186"/>
    </row>
    <row r="53" customFormat="false" ht="12.75" hidden="false" customHeight="true" outlineLevel="0" collapsed="false">
      <c r="A53" s="190" t="s">
        <v>280</v>
      </c>
      <c r="B53" s="147"/>
      <c r="C53" s="187" t="n">
        <f aca="false">SE6a!C53+SE6b!C53++SE6e!C53</f>
        <v>0</v>
      </c>
      <c r="D53" s="187" t="n">
        <f aca="false">SE6a!D53+SE6b!D53++SE6e!D53</f>
        <v>0</v>
      </c>
      <c r="E53" s="187" t="n">
        <f aca="false">SE6a!E53+SE6b!E53++SE6e!E53</f>
        <v>0</v>
      </c>
      <c r="F53" s="187" t="n">
        <f aca="false">SE6a!F53+SE6b!F53++SE6e!F53</f>
        <v>0</v>
      </c>
      <c r="G53" s="187" t="n">
        <f aca="false">SE6a!G53+SE6b!G53++SE6e!G53</f>
        <v>0</v>
      </c>
      <c r="H53" s="187" t="n">
        <f aca="false">SE6a!H53+SE6b!H53++SE6e!H53</f>
        <v>0</v>
      </c>
      <c r="I53" s="187" t="n">
        <f aca="false">SE6a!I53+SE6b!I53++SE6e!I53</f>
        <v>0</v>
      </c>
      <c r="J53" s="187" t="n">
        <f aca="false">SE6a!J53+SE6b!J53++SE6e!J53</f>
        <v>0</v>
      </c>
      <c r="K53" s="187" t="n">
        <f aca="false">SE6a!K53+SE6b!K53++SE6e!K53</f>
        <v>0</v>
      </c>
      <c r="L53" s="187" t="n">
        <f aca="false">SE6a!L53+SE6b!L53++SE6e!L53</f>
        <v>0</v>
      </c>
      <c r="M53" s="188" t="n">
        <f aca="false">SE6a!M53+SE6b!M53++SE6e!M53</f>
        <v>0</v>
      </c>
      <c r="N53" s="191"/>
    </row>
    <row r="54" customFormat="false" ht="12.75" hidden="false" customHeight="true" outlineLevel="0" collapsed="false">
      <c r="A54" s="138" t="s">
        <v>294</v>
      </c>
      <c r="B54" s="147"/>
      <c r="C54" s="187" t="n">
        <f aca="false">SE6a!C54+SE6b!C54++SE6e!C54</f>
        <v>0</v>
      </c>
      <c r="D54" s="187" t="n">
        <f aca="false">SE6a!D54+SE6b!D54++SE6e!D54</f>
        <v>0</v>
      </c>
      <c r="E54" s="187" t="n">
        <f aca="false">SE6a!E54+SE6b!E54++SE6e!E54</f>
        <v>0</v>
      </c>
      <c r="F54" s="187" t="n">
        <f aca="false">SE6a!F54+SE6b!F54++SE6e!F54</f>
        <v>0</v>
      </c>
      <c r="G54" s="187" t="n">
        <f aca="false">SE6a!G54+SE6b!G54++SE6e!G54</f>
        <v>0</v>
      </c>
      <c r="H54" s="187" t="n">
        <f aca="false">SE6a!H54+SE6b!H54++SE6e!H54</f>
        <v>0</v>
      </c>
      <c r="I54" s="187" t="n">
        <f aca="false">SE6a!I54+SE6b!I54++SE6e!I54</f>
        <v>0</v>
      </c>
      <c r="J54" s="187" t="n">
        <f aca="false">SE6a!J54+SE6b!J54++SE6e!J54</f>
        <v>0</v>
      </c>
      <c r="K54" s="187" t="n">
        <f aca="false">SE6a!K54+SE6b!K54++SE6e!K54</f>
        <v>0</v>
      </c>
      <c r="L54" s="187" t="n">
        <f aca="false">SE6a!L54+SE6b!L54++SE6e!L54</f>
        <v>0</v>
      </c>
      <c r="M54" s="188" t="n">
        <f aca="false">SE6a!M54+SE6b!M54++SE6e!M54</f>
        <v>0</v>
      </c>
      <c r="N54" s="189"/>
    </row>
    <row r="55" customFormat="false" ht="12.75" hidden="false" customHeight="true" outlineLevel="0" collapsed="false">
      <c r="A55" s="190" t="s">
        <v>422</v>
      </c>
      <c r="B55" s="147"/>
      <c r="C55" s="187" t="n">
        <f aca="false">SE6a!C55+SE6b!C55++SE6e!C55</f>
        <v>0</v>
      </c>
      <c r="D55" s="187" t="n">
        <f aca="false">SE6a!D55+SE6b!D55++SE6e!D55</f>
        <v>0</v>
      </c>
      <c r="E55" s="187" t="n">
        <f aca="false">SE6a!E55+SE6b!E55++SE6e!E55</f>
        <v>0</v>
      </c>
      <c r="F55" s="187" t="n">
        <f aca="false">SE6a!F55+SE6b!F55++SE6e!F55</f>
        <v>0</v>
      </c>
      <c r="G55" s="187" t="n">
        <f aca="false">SE6a!G55+SE6b!G55++SE6e!G55</f>
        <v>0</v>
      </c>
      <c r="H55" s="187" t="n">
        <f aca="false">SE6a!H55+SE6b!H55++SE6e!H55</f>
        <v>0</v>
      </c>
      <c r="I55" s="187" t="n">
        <f aca="false">SE6a!I55+SE6b!I55++SE6e!I55</f>
        <v>0</v>
      </c>
      <c r="J55" s="187" t="n">
        <f aca="false">SE6a!J55+SE6b!J55++SE6e!J55</f>
        <v>0</v>
      </c>
      <c r="K55" s="187" t="n">
        <f aca="false">SE6a!K55+SE6b!K55++SE6e!K55</f>
        <v>0</v>
      </c>
      <c r="L55" s="187" t="n">
        <f aca="false">SE6a!L55+SE6b!L55++SE6e!L55</f>
        <v>0</v>
      </c>
      <c r="M55" s="188" t="n">
        <f aca="false">SE6a!M55+SE6b!M55++SE6e!M55</f>
        <v>0</v>
      </c>
      <c r="N55" s="186"/>
    </row>
    <row r="56" customFormat="false" ht="12.75" hidden="false" customHeight="true" outlineLevel="0" collapsed="false">
      <c r="A56" s="190" t="s">
        <v>425</v>
      </c>
      <c r="B56" s="147"/>
      <c r="C56" s="187" t="n">
        <f aca="false">SE6a!C56+SE6b!C56++SE6e!C56</f>
        <v>0</v>
      </c>
      <c r="D56" s="187" t="n">
        <f aca="false">SE6a!D56+SE6b!D56++SE6e!D56</f>
        <v>0</v>
      </c>
      <c r="E56" s="187" t="n">
        <f aca="false">SE6a!E56+SE6b!E56++SE6e!E56</f>
        <v>0</v>
      </c>
      <c r="F56" s="187" t="n">
        <f aca="false">SE6a!F56+SE6b!F56++SE6e!F56</f>
        <v>0</v>
      </c>
      <c r="G56" s="187" t="n">
        <f aca="false">SE6a!G56+SE6b!G56++SE6e!G56</f>
        <v>0</v>
      </c>
      <c r="H56" s="187" t="n">
        <f aca="false">SE6a!H56+SE6b!H56++SE6e!H56</f>
        <v>0</v>
      </c>
      <c r="I56" s="187" t="n">
        <f aca="false">SE6a!I56+SE6b!I56++SE6e!I56</f>
        <v>0</v>
      </c>
      <c r="J56" s="187" t="n">
        <f aca="false">SE6a!J56+SE6b!J56++SE6e!J56</f>
        <v>0</v>
      </c>
      <c r="K56" s="187" t="n">
        <f aca="false">SE6a!K56+SE6b!K56++SE6e!K56</f>
        <v>0</v>
      </c>
      <c r="L56" s="187" t="n">
        <f aca="false">SE6a!L56+SE6b!L56++SE6e!L56</f>
        <v>0</v>
      </c>
      <c r="M56" s="188" t="n">
        <f aca="false">SE6a!M56+SE6b!M56++SE6e!M56</f>
        <v>0</v>
      </c>
      <c r="N56" s="186"/>
    </row>
    <row r="57" customFormat="false" ht="12.75" hidden="false" customHeight="true" outlineLevel="0" collapsed="false">
      <c r="A57" s="190" t="s">
        <v>428</v>
      </c>
      <c r="B57" s="147"/>
      <c r="C57" s="187" t="n">
        <f aca="false">SE6a!C57+SE6b!C57++SE6e!C57</f>
        <v>0</v>
      </c>
      <c r="D57" s="187" t="n">
        <f aca="false">SE6a!D57+SE6b!D57++SE6e!D57</f>
        <v>0</v>
      </c>
      <c r="E57" s="187" t="n">
        <f aca="false">SE6a!E57+SE6b!E57++SE6e!E57</f>
        <v>0</v>
      </c>
      <c r="F57" s="187" t="n">
        <f aca="false">SE6a!F57+SE6b!F57++SE6e!F57</f>
        <v>0</v>
      </c>
      <c r="G57" s="187" t="n">
        <f aca="false">SE6a!G57+SE6b!G57++SE6e!G57</f>
        <v>0</v>
      </c>
      <c r="H57" s="187" t="n">
        <f aca="false">SE6a!H57+SE6b!H57++SE6e!H57</f>
        <v>0</v>
      </c>
      <c r="I57" s="187" t="n">
        <f aca="false">SE6a!I57+SE6b!I57++SE6e!I57</f>
        <v>0</v>
      </c>
      <c r="J57" s="187" t="n">
        <f aca="false">SE6a!J57+SE6b!J57++SE6e!J57</f>
        <v>0</v>
      </c>
      <c r="K57" s="187" t="n">
        <f aca="false">SE6a!K57+SE6b!K57++SE6e!K57</f>
        <v>0</v>
      </c>
      <c r="L57" s="187" t="n">
        <f aca="false">SE6a!L57+SE6b!L57++SE6e!L57</f>
        <v>0</v>
      </c>
      <c r="M57" s="188" t="n">
        <f aca="false">SE6a!M57+SE6b!M57++SE6e!M57</f>
        <v>0</v>
      </c>
      <c r="N57" s="191"/>
    </row>
    <row r="58" customFormat="false" ht="12.75" hidden="false" customHeight="true" outlineLevel="0" collapsed="false">
      <c r="A58" s="190" t="s">
        <v>286</v>
      </c>
      <c r="B58" s="147"/>
      <c r="C58" s="187" t="n">
        <f aca="false">SE6a!C58+SE6b!C58++SE6e!C58</f>
        <v>0</v>
      </c>
      <c r="D58" s="187" t="n">
        <f aca="false">SE6a!D58+SE6b!D58++SE6e!D58</f>
        <v>0</v>
      </c>
      <c r="E58" s="187" t="n">
        <f aca="false">SE6a!E58+SE6b!E58++SE6e!E58</f>
        <v>0</v>
      </c>
      <c r="F58" s="187" t="n">
        <f aca="false">SE6a!F58+SE6b!F58++SE6e!F58</f>
        <v>0</v>
      </c>
      <c r="G58" s="187" t="n">
        <f aca="false">SE6a!G58+SE6b!G58++SE6e!G58</f>
        <v>0</v>
      </c>
      <c r="H58" s="187" t="n">
        <f aca="false">SE6a!H58+SE6b!H58++SE6e!H58</f>
        <v>0</v>
      </c>
      <c r="I58" s="187" t="n">
        <f aca="false">SE6a!I58+SE6b!I58++SE6e!I58</f>
        <v>0</v>
      </c>
      <c r="J58" s="187" t="n">
        <f aca="false">SE6a!J58+SE6b!J58++SE6e!J58</f>
        <v>0</v>
      </c>
      <c r="K58" s="187" t="n">
        <f aca="false">SE6a!K58+SE6b!K58++SE6e!K58</f>
        <v>0</v>
      </c>
      <c r="L58" s="187" t="n">
        <f aca="false">SE6a!L58+SE6b!L58++SE6e!L58</f>
        <v>0</v>
      </c>
      <c r="M58" s="188" t="n">
        <f aca="false">SE6a!M58+SE6b!M58++SE6e!M58</f>
        <v>0</v>
      </c>
      <c r="N58" s="191"/>
    </row>
    <row r="59" customFormat="false" ht="12.75" hidden="false" customHeight="true" outlineLevel="0" collapsed="false">
      <c r="A59" s="190" t="s">
        <v>291</v>
      </c>
      <c r="B59" s="147"/>
      <c r="C59" s="187" t="n">
        <f aca="false">SE6a!C59+SE6b!C59++SE6e!C59</f>
        <v>0</v>
      </c>
      <c r="D59" s="187" t="n">
        <f aca="false">SE6a!D59+SE6b!D59++SE6e!D59</f>
        <v>0</v>
      </c>
      <c r="E59" s="187" t="n">
        <f aca="false">SE6a!E59+SE6b!E59++SE6e!E59</f>
        <v>0</v>
      </c>
      <c r="F59" s="187" t="n">
        <f aca="false">SE6a!F59+SE6b!F59++SE6e!F59</f>
        <v>0</v>
      </c>
      <c r="G59" s="187" t="n">
        <f aca="false">SE6a!G59+SE6b!G59++SE6e!G59</f>
        <v>0</v>
      </c>
      <c r="H59" s="187" t="n">
        <f aca="false">SE6a!H59+SE6b!H59++SE6e!H59</f>
        <v>0</v>
      </c>
      <c r="I59" s="187" t="n">
        <f aca="false">SE6a!I59+SE6b!I59++SE6e!I59</f>
        <v>0</v>
      </c>
      <c r="J59" s="187" t="n">
        <f aca="false">SE6a!J59+SE6b!J59++SE6e!J59</f>
        <v>0</v>
      </c>
      <c r="K59" s="187" t="n">
        <f aca="false">SE6a!K59+SE6b!K59++SE6e!K59</f>
        <v>0</v>
      </c>
      <c r="L59" s="187" t="n">
        <f aca="false">SE6a!L59+SE6b!L59++SE6e!L59</f>
        <v>0</v>
      </c>
      <c r="M59" s="188" t="n">
        <f aca="false">SE6a!M59+SE6b!M59++SE6e!M59</f>
        <v>0</v>
      </c>
      <c r="N59" s="191"/>
    </row>
    <row r="60" customFormat="false" ht="12.75" hidden="false" customHeight="true" outlineLevel="0" collapsed="false">
      <c r="A60" s="190" t="s">
        <v>296</v>
      </c>
      <c r="B60" s="147"/>
      <c r="C60" s="187" t="n">
        <f aca="false">SE6a!C60+SE6b!C60++SE6e!C60</f>
        <v>0</v>
      </c>
      <c r="D60" s="187" t="n">
        <f aca="false">SE6a!D60+SE6b!D60++SE6e!D60</f>
        <v>0</v>
      </c>
      <c r="E60" s="187" t="n">
        <f aca="false">SE6a!E60+SE6b!E60++SE6e!E60</f>
        <v>0</v>
      </c>
      <c r="F60" s="187" t="n">
        <f aca="false">SE6a!F60+SE6b!F60++SE6e!F60</f>
        <v>0</v>
      </c>
      <c r="G60" s="187" t="n">
        <f aca="false">SE6a!G60+SE6b!G60++SE6e!G60</f>
        <v>0</v>
      </c>
      <c r="H60" s="187" t="n">
        <f aca="false">SE6a!H60+SE6b!H60++SE6e!H60</f>
        <v>0</v>
      </c>
      <c r="I60" s="187" t="n">
        <f aca="false">SE6a!I60+SE6b!I60++SE6e!I60</f>
        <v>0</v>
      </c>
      <c r="J60" s="187" t="n">
        <f aca="false">SE6a!J60+SE6b!J60++SE6e!J60</f>
        <v>0</v>
      </c>
      <c r="K60" s="187" t="n">
        <f aca="false">SE6a!K60+SE6b!K60++SE6e!K60</f>
        <v>0</v>
      </c>
      <c r="L60" s="187" t="n">
        <f aca="false">SE6a!L60+SE6b!L60++SE6e!L60</f>
        <v>0</v>
      </c>
      <c r="M60" s="188" t="n">
        <f aca="false">SE6a!M60+SE6b!M60++SE6e!M60</f>
        <v>0</v>
      </c>
      <c r="N60" s="191"/>
    </row>
    <row r="61" customFormat="false" ht="12.75" hidden="false" customHeight="true" outlineLevel="0" collapsed="false">
      <c r="A61" s="190" t="s">
        <v>325</v>
      </c>
      <c r="B61" s="147"/>
      <c r="C61" s="187" t="n">
        <f aca="false">SE6a!C61+SE6b!C61++SE6e!C61</f>
        <v>0</v>
      </c>
      <c r="D61" s="187" t="n">
        <f aca="false">SE6a!D61+SE6b!D61++SE6e!D61</f>
        <v>0</v>
      </c>
      <c r="E61" s="187" t="n">
        <f aca="false">SE6a!E61+SE6b!E61++SE6e!E61</f>
        <v>0</v>
      </c>
      <c r="F61" s="187" t="n">
        <f aca="false">SE6a!F61+SE6b!F61++SE6e!F61</f>
        <v>0</v>
      </c>
      <c r="G61" s="187" t="n">
        <f aca="false">SE6a!G61+SE6b!G61++SE6e!G61</f>
        <v>0</v>
      </c>
      <c r="H61" s="187" t="n">
        <f aca="false">SE6a!H61+SE6b!H61++SE6e!H61</f>
        <v>0</v>
      </c>
      <c r="I61" s="187" t="n">
        <f aca="false">SE6a!I61+SE6b!I61++SE6e!I61</f>
        <v>0</v>
      </c>
      <c r="J61" s="187" t="n">
        <f aca="false">SE6a!J61+SE6b!J61++SE6e!J61</f>
        <v>0</v>
      </c>
      <c r="K61" s="187" t="n">
        <f aca="false">SE6a!K61+SE6b!K61++SE6e!K61</f>
        <v>0</v>
      </c>
      <c r="L61" s="187" t="n">
        <f aca="false">SE6a!L61+SE6b!L61++SE6e!L61</f>
        <v>0</v>
      </c>
      <c r="M61" s="188" t="n">
        <f aca="false">SE6a!M61+SE6b!M61++SE6e!M61</f>
        <v>0</v>
      </c>
      <c r="N61" s="191"/>
    </row>
    <row r="62" customFormat="false" ht="12.75" hidden="false" customHeight="true" outlineLevel="0" collapsed="false">
      <c r="A62" s="190" t="s">
        <v>342</v>
      </c>
      <c r="B62" s="147"/>
      <c r="C62" s="187" t="n">
        <f aca="false">SE6a!C62+SE6b!C62++SE6e!C62</f>
        <v>0</v>
      </c>
      <c r="D62" s="187" t="n">
        <f aca="false">SE6a!D62+SE6b!D62++SE6e!D62</f>
        <v>0</v>
      </c>
      <c r="E62" s="187" t="n">
        <f aca="false">SE6a!E62+SE6b!E62++SE6e!E62</f>
        <v>0</v>
      </c>
      <c r="F62" s="187" t="n">
        <f aca="false">SE6a!F62+SE6b!F62++SE6e!F62</f>
        <v>0</v>
      </c>
      <c r="G62" s="187" t="n">
        <f aca="false">SE6a!G62+SE6b!G62++SE6e!G62</f>
        <v>0</v>
      </c>
      <c r="H62" s="187" t="n">
        <f aca="false">SE6a!H62+SE6b!H62++SE6e!H62</f>
        <v>0</v>
      </c>
      <c r="I62" s="187" t="n">
        <f aca="false">SE6a!I62+SE6b!I62++SE6e!I62</f>
        <v>0</v>
      </c>
      <c r="J62" s="187" t="n">
        <f aca="false">SE6a!J62+SE6b!J62++SE6e!J62</f>
        <v>0</v>
      </c>
      <c r="K62" s="187" t="n">
        <f aca="false">SE6a!K62+SE6b!K62++SE6e!K62</f>
        <v>0</v>
      </c>
      <c r="L62" s="187" t="n">
        <f aca="false">SE6a!L62+SE6b!L62++SE6e!L62</f>
        <v>0</v>
      </c>
      <c r="M62" s="188" t="n">
        <f aca="false">SE6a!M62+SE6b!M62++SE6e!M62</f>
        <v>0</v>
      </c>
      <c r="N62" s="186"/>
    </row>
    <row r="63" customFormat="false" ht="12.75" hidden="false" customHeight="true" outlineLevel="0" collapsed="false">
      <c r="A63" s="190" t="s">
        <v>280</v>
      </c>
      <c r="B63" s="147"/>
      <c r="C63" s="187" t="n">
        <f aca="false">SE6a!C63+SE6b!C63++SE6e!C63</f>
        <v>0</v>
      </c>
      <c r="D63" s="187" t="n">
        <f aca="false">SE6a!D63+SE6b!D63++SE6e!D63</f>
        <v>0</v>
      </c>
      <c r="E63" s="187" t="n">
        <f aca="false">SE6a!E63+SE6b!E63++SE6e!E63</f>
        <v>0</v>
      </c>
      <c r="F63" s="187" t="n">
        <f aca="false">SE6a!F63+SE6b!F63++SE6e!F63</f>
        <v>0</v>
      </c>
      <c r="G63" s="187" t="n">
        <f aca="false">SE6a!G63+SE6b!G63++SE6e!G63</f>
        <v>0</v>
      </c>
      <c r="H63" s="187" t="n">
        <f aca="false">SE6a!H63+SE6b!H63++SE6e!H63</f>
        <v>0</v>
      </c>
      <c r="I63" s="187" t="n">
        <f aca="false">SE6a!I63+SE6b!I63++SE6e!I63</f>
        <v>0</v>
      </c>
      <c r="J63" s="187" t="n">
        <f aca="false">SE6a!J63+SE6b!J63++SE6e!J63</f>
        <v>0</v>
      </c>
      <c r="K63" s="187" t="n">
        <f aca="false">SE6a!K63+SE6b!K63++SE6e!K63</f>
        <v>0</v>
      </c>
      <c r="L63" s="187" t="n">
        <f aca="false">SE6a!L63+SE6b!L63++SE6e!L63</f>
        <v>0</v>
      </c>
      <c r="M63" s="188" t="n">
        <f aca="false">SE6a!M63+SE6b!M63++SE6e!M63</f>
        <v>0</v>
      </c>
      <c r="N63" s="191"/>
    </row>
    <row r="64" customFormat="false" ht="12.75" hidden="false" customHeight="true" outlineLevel="0" collapsed="false">
      <c r="A64" s="192" t="s">
        <v>302</v>
      </c>
      <c r="B64" s="147"/>
      <c r="C64" s="187" t="n">
        <f aca="false">SE6a!C64+SE6b!C64++SE6e!C64</f>
        <v>0</v>
      </c>
      <c r="D64" s="187" t="n">
        <f aca="false">SE6a!D64+SE6b!D64++SE6e!D64</f>
        <v>0</v>
      </c>
      <c r="E64" s="187" t="n">
        <f aca="false">SE6a!E64+SE6b!E64++SE6e!E64</f>
        <v>0</v>
      </c>
      <c r="F64" s="187" t="n">
        <f aca="false">SE6a!F64+SE6b!F64++SE6e!F64</f>
        <v>0</v>
      </c>
      <c r="G64" s="187" t="n">
        <f aca="false">SE6a!G64+SE6b!G64++SE6e!G64</f>
        <v>0</v>
      </c>
      <c r="H64" s="187" t="n">
        <f aca="false">SE6a!H64+SE6b!H64++SE6e!H64</f>
        <v>0</v>
      </c>
      <c r="I64" s="187" t="n">
        <f aca="false">SE6a!I64+SE6b!I64++SE6e!I64</f>
        <v>0</v>
      </c>
      <c r="J64" s="187" t="n">
        <f aca="false">SE6a!J64+SE6b!J64++SE6e!J64</f>
        <v>0</v>
      </c>
      <c r="K64" s="187" t="n">
        <f aca="false">SE6a!K64+SE6b!K64++SE6e!K64</f>
        <v>0</v>
      </c>
      <c r="L64" s="187" t="n">
        <f aca="false">SE6a!L64+SE6b!L64++SE6e!L64</f>
        <v>0</v>
      </c>
      <c r="M64" s="188" t="n">
        <f aca="false">SE6a!M64+SE6b!M64++SE6e!M64</f>
        <v>0</v>
      </c>
      <c r="N64" s="189"/>
    </row>
    <row r="65" customFormat="false" ht="12.75" hidden="false" customHeight="true" outlineLevel="0" collapsed="false">
      <c r="A65" s="190" t="s">
        <v>437</v>
      </c>
      <c r="B65" s="147"/>
      <c r="C65" s="187" t="n">
        <f aca="false">SE6a!C65+SE6b!C65++SE6e!C65</f>
        <v>0</v>
      </c>
      <c r="D65" s="187" t="n">
        <f aca="false">SE6a!D65+SE6b!D65++SE6e!D65</f>
        <v>0</v>
      </c>
      <c r="E65" s="187" t="n">
        <f aca="false">SE6a!E65+SE6b!E65++SE6e!E65</f>
        <v>0</v>
      </c>
      <c r="F65" s="187" t="n">
        <f aca="false">SE6a!F65+SE6b!F65++SE6e!F65</f>
        <v>0</v>
      </c>
      <c r="G65" s="187" t="n">
        <f aca="false">SE6a!G65+SE6b!G65++SE6e!G65</f>
        <v>0</v>
      </c>
      <c r="H65" s="187" t="n">
        <f aca="false">SE6a!H65+SE6b!H65++SE6e!H65</f>
        <v>0</v>
      </c>
      <c r="I65" s="187" t="n">
        <f aca="false">SE6a!I65+SE6b!I65++SE6e!I65</f>
        <v>0</v>
      </c>
      <c r="J65" s="187" t="n">
        <f aca="false">SE6a!J65+SE6b!J65++SE6e!J65</f>
        <v>0</v>
      </c>
      <c r="K65" s="187" t="n">
        <f aca="false">SE6a!K65+SE6b!K65++SE6e!K65</f>
        <v>0</v>
      </c>
      <c r="L65" s="187" t="n">
        <f aca="false">SE6a!L65+SE6b!L65++SE6e!L65</f>
        <v>0</v>
      </c>
      <c r="M65" s="188" t="n">
        <f aca="false">SE6a!M65+SE6b!M65++SE6e!M65</f>
        <v>0</v>
      </c>
      <c r="N65" s="186"/>
    </row>
    <row r="66" customFormat="false" ht="12.75" hidden="false" customHeight="true" outlineLevel="0" collapsed="false">
      <c r="A66" s="190" t="s">
        <v>439</v>
      </c>
      <c r="B66" s="147"/>
      <c r="C66" s="187" t="n">
        <f aca="false">SE6a!C66+SE6b!C66++SE6e!C66</f>
        <v>0</v>
      </c>
      <c r="D66" s="187" t="n">
        <f aca="false">SE6a!D66+SE6b!D66++SE6e!D66</f>
        <v>0</v>
      </c>
      <c r="E66" s="187" t="n">
        <f aca="false">SE6a!E66+SE6b!E66++SE6e!E66</f>
        <v>0</v>
      </c>
      <c r="F66" s="187" t="n">
        <f aca="false">SE6a!F66+SE6b!F66++SE6e!F66</f>
        <v>0</v>
      </c>
      <c r="G66" s="187" t="n">
        <f aca="false">SE6a!G66+SE6b!G66++SE6e!G66</f>
        <v>0</v>
      </c>
      <c r="H66" s="187" t="n">
        <f aca="false">SE6a!H66+SE6b!H66++SE6e!H66</f>
        <v>0</v>
      </c>
      <c r="I66" s="187" t="n">
        <f aca="false">SE6a!I66+SE6b!I66++SE6e!I66</f>
        <v>0</v>
      </c>
      <c r="J66" s="187" t="n">
        <f aca="false">SE6a!J66+SE6b!J66++SE6e!J66</f>
        <v>0</v>
      </c>
      <c r="K66" s="187" t="n">
        <f aca="false">SE6a!K66+SE6b!K66++SE6e!K66</f>
        <v>0</v>
      </c>
      <c r="L66" s="187" t="n">
        <f aca="false">SE6a!L66+SE6b!L66++SE6e!L66</f>
        <v>0</v>
      </c>
      <c r="M66" s="188" t="n">
        <f aca="false">SE6a!M66+SE6b!M66++SE6e!M66</f>
        <v>0</v>
      </c>
      <c r="N66" s="186"/>
    </row>
    <row r="67" customFormat="false" ht="12.75" hidden="false" customHeight="true" outlineLevel="0" collapsed="false">
      <c r="A67" s="190" t="s">
        <v>441</v>
      </c>
      <c r="B67" s="147"/>
      <c r="C67" s="187" t="n">
        <f aca="false">SE6a!C67+SE6b!C67++SE6e!C67</f>
        <v>0</v>
      </c>
      <c r="D67" s="187" t="n">
        <f aca="false">SE6a!D67+SE6b!D67++SE6e!D67</f>
        <v>0</v>
      </c>
      <c r="E67" s="187" t="n">
        <f aca="false">SE6a!E67+SE6b!E67++SE6e!E67</f>
        <v>0</v>
      </c>
      <c r="F67" s="187" t="n">
        <f aca="false">SE6a!F67+SE6b!F67++SE6e!F67</f>
        <v>0</v>
      </c>
      <c r="G67" s="187" t="n">
        <f aca="false">SE6a!G67+SE6b!G67++SE6e!G67</f>
        <v>0</v>
      </c>
      <c r="H67" s="187" t="n">
        <f aca="false">SE6a!H67+SE6b!H67++SE6e!H67</f>
        <v>0</v>
      </c>
      <c r="I67" s="187" t="n">
        <f aca="false">SE6a!I67+SE6b!I67++SE6e!I67</f>
        <v>0</v>
      </c>
      <c r="J67" s="187" t="n">
        <f aca="false">SE6a!J67+SE6b!J67++SE6e!J67</f>
        <v>0</v>
      </c>
      <c r="K67" s="187" t="n">
        <f aca="false">SE6a!K67+SE6b!K67++SE6e!K67</f>
        <v>0</v>
      </c>
      <c r="L67" s="187" t="n">
        <f aca="false">SE6a!L67+SE6b!L67++SE6e!L67</f>
        <v>0</v>
      </c>
      <c r="M67" s="188" t="n">
        <f aca="false">SE6a!M67+SE6b!M67++SE6e!M67</f>
        <v>0</v>
      </c>
      <c r="N67" s="191"/>
    </row>
    <row r="68" customFormat="false" ht="12.75" hidden="false" customHeight="true" outlineLevel="0" collapsed="false">
      <c r="A68" s="190" t="s">
        <v>443</v>
      </c>
      <c r="B68" s="147"/>
      <c r="C68" s="187" t="n">
        <f aca="false">SE6a!C68+SE6b!C68++SE6e!C68</f>
        <v>0</v>
      </c>
      <c r="D68" s="187" t="n">
        <f aca="false">SE6a!D68+SE6b!D68++SE6e!D68</f>
        <v>0</v>
      </c>
      <c r="E68" s="187" t="n">
        <f aca="false">SE6a!E68+SE6b!E68++SE6e!E68</f>
        <v>0</v>
      </c>
      <c r="F68" s="187" t="n">
        <f aca="false">SE6a!F68+SE6b!F68++SE6e!F68</f>
        <v>0</v>
      </c>
      <c r="G68" s="187" t="n">
        <f aca="false">SE6a!G68+SE6b!G68++SE6e!G68</f>
        <v>0</v>
      </c>
      <c r="H68" s="187" t="n">
        <f aca="false">SE6a!H68+SE6b!H68++SE6e!H68</f>
        <v>0</v>
      </c>
      <c r="I68" s="187" t="n">
        <f aca="false">SE6a!I68+SE6b!I68++SE6e!I68</f>
        <v>0</v>
      </c>
      <c r="J68" s="187" t="n">
        <f aca="false">SE6a!J68+SE6b!J68++SE6e!J68</f>
        <v>0</v>
      </c>
      <c r="K68" s="187" t="n">
        <f aca="false">SE6a!K68+SE6b!K68++SE6e!K68</f>
        <v>0</v>
      </c>
      <c r="L68" s="187" t="n">
        <f aca="false">SE6a!L68+SE6b!L68++SE6e!L68</f>
        <v>0</v>
      </c>
      <c r="M68" s="188" t="n">
        <f aca="false">SE6a!M68+SE6b!M68++SE6e!M68</f>
        <v>0</v>
      </c>
      <c r="N68" s="186"/>
    </row>
    <row r="69" customFormat="false" ht="12.75" hidden="false" customHeight="true" outlineLevel="0" collapsed="false">
      <c r="A69" s="190" t="s">
        <v>280</v>
      </c>
      <c r="B69" s="147"/>
      <c r="C69" s="187" t="n">
        <f aca="false">SE6a!C69+SE6b!C69++SE6e!C69</f>
        <v>0</v>
      </c>
      <c r="D69" s="187" t="n">
        <f aca="false">SE6a!D69+SE6b!D69++SE6e!D69</f>
        <v>0</v>
      </c>
      <c r="E69" s="187" t="n">
        <f aca="false">SE6a!E69+SE6b!E69++SE6e!E69</f>
        <v>0</v>
      </c>
      <c r="F69" s="187" t="n">
        <f aca="false">SE6a!F69+SE6b!F69++SE6e!F69</f>
        <v>0</v>
      </c>
      <c r="G69" s="187" t="n">
        <f aca="false">SE6a!G69+SE6b!G69++SE6e!G69</f>
        <v>0</v>
      </c>
      <c r="H69" s="187" t="n">
        <f aca="false">SE6a!H69+SE6b!H69++SE6e!H69</f>
        <v>0</v>
      </c>
      <c r="I69" s="187" t="n">
        <f aca="false">SE6a!I69+SE6b!I69++SE6e!I69</f>
        <v>0</v>
      </c>
      <c r="J69" s="187" t="n">
        <f aca="false">SE6a!J69+SE6b!J69++SE6e!J69</f>
        <v>0</v>
      </c>
      <c r="K69" s="187" t="n">
        <f aca="false">SE6a!K69+SE6b!K69++SE6e!K69</f>
        <v>0</v>
      </c>
      <c r="L69" s="187" t="n">
        <f aca="false">SE6a!L69+SE6b!L69++SE6e!L69</f>
        <v>0</v>
      </c>
      <c r="M69" s="188" t="n">
        <f aca="false">SE6a!M69+SE6b!M69++SE6e!M69</f>
        <v>0</v>
      </c>
      <c r="N69" s="191"/>
    </row>
    <row r="70" customFormat="false" ht="12.75" hidden="false" customHeight="true" outlineLevel="0" collapsed="false">
      <c r="A70" s="138" t="s">
        <v>309</v>
      </c>
      <c r="B70" s="147"/>
      <c r="C70" s="187" t="n">
        <f aca="false">SE6a!C70+SE6b!C70++SE6e!C70</f>
        <v>0</v>
      </c>
      <c r="D70" s="187" t="n">
        <f aca="false">SE6a!D70+SE6b!D70++SE6e!D70</f>
        <v>0</v>
      </c>
      <c r="E70" s="187" t="n">
        <f aca="false">SE6a!E70+SE6b!E70++SE6e!E70</f>
        <v>0</v>
      </c>
      <c r="F70" s="187" t="n">
        <f aca="false">SE6a!F70+SE6b!F70++SE6e!F70</f>
        <v>0</v>
      </c>
      <c r="G70" s="187" t="n">
        <f aca="false">SE6a!G70+SE6b!G70++SE6e!G70</f>
        <v>0</v>
      </c>
      <c r="H70" s="187" t="n">
        <f aca="false">SE6a!H70+SE6b!H70++SE6e!H70</f>
        <v>0</v>
      </c>
      <c r="I70" s="187" t="n">
        <f aca="false">SE6a!I70+SE6b!I70++SE6e!I70</f>
        <v>0</v>
      </c>
      <c r="J70" s="187" t="n">
        <f aca="false">SE6a!J70+SE6b!J70++SE6e!J70</f>
        <v>0</v>
      </c>
      <c r="K70" s="187" t="n">
        <f aca="false">SE6a!K70+SE6b!K70++SE6e!K70</f>
        <v>0</v>
      </c>
      <c r="L70" s="187" t="n">
        <f aca="false">SE6a!L70+SE6b!L70++SE6e!L70</f>
        <v>0</v>
      </c>
      <c r="M70" s="188" t="n">
        <f aca="false">SE6a!M70+SE6b!M70++SE6e!M70</f>
        <v>0</v>
      </c>
      <c r="N70" s="191"/>
    </row>
    <row r="71" customFormat="false" ht="12.75" hidden="false" customHeight="true" outlineLevel="0" collapsed="false">
      <c r="A71" s="190" t="s">
        <v>447</v>
      </c>
      <c r="B71" s="147"/>
      <c r="C71" s="187" t="n">
        <f aca="false">SE6a!C71+SE6b!C71++SE6e!C71</f>
        <v>0</v>
      </c>
      <c r="D71" s="187" t="n">
        <f aca="false">SE6a!D71+SE6b!D71++SE6e!D71</f>
        <v>0</v>
      </c>
      <c r="E71" s="187" t="n">
        <f aca="false">SE6a!E71+SE6b!E71++SE6e!E71</f>
        <v>0</v>
      </c>
      <c r="F71" s="187" t="n">
        <f aca="false">SE6a!F71+SE6b!F71++SE6e!F71</f>
        <v>0</v>
      </c>
      <c r="G71" s="187" t="n">
        <f aca="false">SE6a!G71+SE6b!G71++SE6e!G71</f>
        <v>0</v>
      </c>
      <c r="H71" s="187" t="n">
        <f aca="false">SE6a!H71+SE6b!H71++SE6e!H71</f>
        <v>0</v>
      </c>
      <c r="I71" s="187" t="n">
        <f aca="false">SE6a!I71+SE6b!I71++SE6e!I71</f>
        <v>0</v>
      </c>
      <c r="J71" s="187" t="n">
        <f aca="false">SE6a!J71+SE6b!J71++SE6e!J71</f>
        <v>0</v>
      </c>
      <c r="K71" s="187" t="n">
        <f aca="false">SE6a!K71+SE6b!K71++SE6e!K71</f>
        <v>0</v>
      </c>
      <c r="L71" s="187" t="n">
        <f aca="false">SE6a!L71+SE6b!L71++SE6e!L71</f>
        <v>0</v>
      </c>
      <c r="M71" s="188" t="n">
        <f aca="false">SE6a!M71+SE6b!M71++SE6e!M71</f>
        <v>0</v>
      </c>
      <c r="N71" s="191"/>
    </row>
    <row r="72" customFormat="false" ht="12.75" hidden="false" customHeight="true" outlineLevel="0" collapsed="false">
      <c r="A72" s="190" t="s">
        <v>449</v>
      </c>
      <c r="B72" s="147"/>
      <c r="C72" s="187" t="n">
        <f aca="false">SE6a!C72+SE6b!C72++SE6e!C72</f>
        <v>0</v>
      </c>
      <c r="D72" s="187" t="n">
        <f aca="false">SE6a!D72+SE6b!D72++SE6e!D72</f>
        <v>0</v>
      </c>
      <c r="E72" s="187" t="n">
        <f aca="false">SE6a!E72+SE6b!E72++SE6e!E72</f>
        <v>0</v>
      </c>
      <c r="F72" s="187" t="n">
        <f aca="false">SE6a!F72+SE6b!F72++SE6e!F72</f>
        <v>0</v>
      </c>
      <c r="G72" s="187" t="n">
        <f aca="false">SE6a!G72+SE6b!G72++SE6e!G72</f>
        <v>0</v>
      </c>
      <c r="H72" s="187" t="n">
        <f aca="false">SE6a!H72+SE6b!H72++SE6e!H72</f>
        <v>0</v>
      </c>
      <c r="I72" s="187" t="n">
        <f aca="false">SE6a!I72+SE6b!I72++SE6e!I72</f>
        <v>0</v>
      </c>
      <c r="J72" s="187" t="n">
        <f aca="false">SE6a!J72+SE6b!J72++SE6e!J72</f>
        <v>0</v>
      </c>
      <c r="K72" s="187" t="n">
        <f aca="false">SE6a!K72+SE6b!K72++SE6e!K72</f>
        <v>0</v>
      </c>
      <c r="L72" s="187" t="n">
        <f aca="false">SE6a!L72+SE6b!L72++SE6e!L72</f>
        <v>0</v>
      </c>
      <c r="M72" s="188" t="n">
        <f aca="false">SE6a!M72+SE6b!M72++SE6e!M72</f>
        <v>0</v>
      </c>
      <c r="N72" s="191"/>
    </row>
    <row r="73" customFormat="false" ht="12.75" hidden="false" customHeight="true" outlineLevel="0" collapsed="false">
      <c r="A73" s="190" t="s">
        <v>451</v>
      </c>
      <c r="B73" s="147"/>
      <c r="C73" s="187" t="n">
        <f aca="false">SE6a!C73+SE6b!C73++SE6e!C73</f>
        <v>0</v>
      </c>
      <c r="D73" s="187" t="n">
        <f aca="false">SE6a!D73+SE6b!D73++SE6e!D73</f>
        <v>0</v>
      </c>
      <c r="E73" s="187" t="n">
        <f aca="false">SE6a!E73+SE6b!E73++SE6e!E73</f>
        <v>0</v>
      </c>
      <c r="F73" s="187" t="n">
        <f aca="false">SE6a!F73+SE6b!F73++SE6e!F73</f>
        <v>0</v>
      </c>
      <c r="G73" s="187" t="n">
        <f aca="false">SE6a!G73+SE6b!G73++SE6e!G73</f>
        <v>0</v>
      </c>
      <c r="H73" s="187" t="n">
        <f aca="false">SE6a!H73+SE6b!H73++SE6e!H73</f>
        <v>0</v>
      </c>
      <c r="I73" s="187" t="n">
        <f aca="false">SE6a!I73+SE6b!I73++SE6e!I73</f>
        <v>0</v>
      </c>
      <c r="J73" s="187" t="n">
        <f aca="false">SE6a!J73+SE6b!J73++SE6e!J73</f>
        <v>0</v>
      </c>
      <c r="K73" s="187" t="n">
        <f aca="false">SE6a!K73+SE6b!K73++SE6e!K73</f>
        <v>0</v>
      </c>
      <c r="L73" s="187" t="n">
        <f aca="false">SE6a!L73+SE6b!L73++SE6e!L73</f>
        <v>0</v>
      </c>
      <c r="M73" s="188" t="n">
        <f aca="false">SE6a!M73+SE6b!M73++SE6e!M73</f>
        <v>0</v>
      </c>
      <c r="N73" s="191"/>
    </row>
    <row r="74" customFormat="false" ht="12.75" hidden="false" customHeight="true" outlineLevel="0" collapsed="false">
      <c r="A74" s="190" t="s">
        <v>280</v>
      </c>
      <c r="B74" s="147"/>
      <c r="C74" s="187" t="n">
        <f aca="false">SE6a!C74+SE6b!C74++SE6e!C74</f>
        <v>0</v>
      </c>
      <c r="D74" s="187" t="n">
        <f aca="false">SE6a!D74+SE6b!D74++SE6e!D74</f>
        <v>0</v>
      </c>
      <c r="E74" s="187" t="n">
        <f aca="false">SE6a!E74+SE6b!E74++SE6e!E74</f>
        <v>0</v>
      </c>
      <c r="F74" s="187" t="n">
        <f aca="false">SE6a!F74+SE6b!F74++SE6e!F74</f>
        <v>0</v>
      </c>
      <c r="G74" s="187" t="n">
        <f aca="false">SE6a!G74+SE6b!G74++SE6e!G74</f>
        <v>0</v>
      </c>
      <c r="H74" s="187" t="n">
        <f aca="false">SE6a!H74+SE6b!H74++SE6e!H74</f>
        <v>0</v>
      </c>
      <c r="I74" s="187" t="n">
        <f aca="false">SE6a!I74+SE6b!I74++SE6e!I74</f>
        <v>0</v>
      </c>
      <c r="J74" s="187" t="n">
        <f aca="false">SE6a!J74+SE6b!J74++SE6e!J74</f>
        <v>0</v>
      </c>
      <c r="K74" s="187" t="n">
        <f aca="false">SE6a!K74+SE6b!K74++SE6e!K74</f>
        <v>0</v>
      </c>
      <c r="L74" s="187" t="n">
        <f aca="false">SE6a!L74+SE6b!L74++SE6e!L74</f>
        <v>0</v>
      </c>
      <c r="M74" s="188" t="n">
        <f aca="false">SE6a!M74+SE6b!M74++SE6e!M74</f>
        <v>0</v>
      </c>
      <c r="N74" s="191"/>
    </row>
    <row r="75" customFormat="false" ht="5.1" hidden="false" customHeight="true" outlineLevel="0" collapsed="false">
      <c r="A75" s="146"/>
      <c r="B75" s="147"/>
      <c r="C75" s="187"/>
      <c r="D75" s="187"/>
      <c r="E75" s="187"/>
      <c r="F75" s="187"/>
      <c r="G75" s="187"/>
      <c r="H75" s="187"/>
      <c r="I75" s="187"/>
      <c r="J75" s="187"/>
      <c r="K75" s="187"/>
      <c r="L75" s="187"/>
      <c r="M75" s="188"/>
      <c r="N75" s="189"/>
    </row>
    <row r="76" customFormat="false" ht="12.75" hidden="false" customHeight="true" outlineLevel="0" collapsed="false">
      <c r="A76" s="193" t="s">
        <v>813</v>
      </c>
      <c r="B76" s="147"/>
      <c r="C76" s="183" t="n">
        <f aca="false">SE6a!C76+SE6b!C76++SE6e!C76</f>
        <v>0</v>
      </c>
      <c r="D76" s="184" t="n">
        <f aca="false">SE6a!D76+SE6b!D76++SE6e!D76</f>
        <v>0</v>
      </c>
      <c r="E76" s="184" t="n">
        <f aca="false">SE6a!E76+SE6b!E76++SE6e!E76</f>
        <v>0</v>
      </c>
      <c r="F76" s="184" t="n">
        <f aca="false">SE6a!F76+SE6b!F76++SE6e!F76</f>
        <v>0</v>
      </c>
      <c r="G76" s="184" t="n">
        <f aca="false">SE6a!G76+SE6b!G76++SE6e!G76</f>
        <v>0</v>
      </c>
      <c r="H76" s="184" t="n">
        <f aca="false">SE6a!H76+SE6b!H76++SE6e!H76</f>
        <v>0</v>
      </c>
      <c r="I76" s="184" t="n">
        <f aca="false">SE6a!I76+SE6b!I76++SE6e!I76</f>
        <v>0</v>
      </c>
      <c r="J76" s="184" t="n">
        <f aca="false">SE6a!J76+SE6b!J76++SE6e!J76</f>
        <v>0</v>
      </c>
      <c r="K76" s="184" t="n">
        <f aca="false">SE6a!K76+SE6b!K76++SE6e!K76</f>
        <v>0</v>
      </c>
      <c r="L76" s="184" t="n">
        <f aca="false">SE6a!L76+SE6b!L76++SE6e!L76</f>
        <v>0</v>
      </c>
      <c r="M76" s="185" t="n">
        <f aca="false">SE6a!M76+SE6b!M76++SE6e!M76</f>
        <v>0</v>
      </c>
      <c r="N76" s="189"/>
    </row>
    <row r="77" customFormat="false" ht="12.75" hidden="false" customHeight="true" outlineLevel="0" collapsed="false">
      <c r="A77" s="138" t="s">
        <v>314</v>
      </c>
      <c r="B77" s="147"/>
      <c r="C77" s="187" t="n">
        <f aca="false">SE6a!C77+SE6b!C77++SE6e!C77</f>
        <v>0</v>
      </c>
      <c r="D77" s="187" t="n">
        <f aca="false">SE6a!D77+SE6b!D77++SE6e!D77</f>
        <v>0</v>
      </c>
      <c r="E77" s="187" t="n">
        <f aca="false">SE6a!E77+SE6b!E77++SE6e!E77</f>
        <v>0</v>
      </c>
      <c r="F77" s="187" t="n">
        <f aca="false">SE6a!F77+SE6b!F77++SE6e!F77</f>
        <v>0</v>
      </c>
      <c r="G77" s="187" t="n">
        <f aca="false">SE6a!G77+SE6b!G77++SE6e!G77</f>
        <v>0</v>
      </c>
      <c r="H77" s="187" t="n">
        <f aca="false">SE6a!H77+SE6b!H77++SE6e!H77</f>
        <v>0</v>
      </c>
      <c r="I77" s="187" t="n">
        <f aca="false">SE6a!I77+SE6b!I77++SE6e!I77</f>
        <v>0</v>
      </c>
      <c r="J77" s="187" t="n">
        <f aca="false">SE6a!J77+SE6b!J77++SE6e!J77</f>
        <v>0</v>
      </c>
      <c r="K77" s="187" t="n">
        <f aca="false">SE6a!K77+SE6b!K77++SE6e!K77</f>
        <v>0</v>
      </c>
      <c r="L77" s="187" t="n">
        <f aca="false">SE6a!L77+SE6b!L77++SE6e!L77</f>
        <v>0</v>
      </c>
      <c r="M77" s="188" t="n">
        <f aca="false">SE6a!M77+SE6b!M77++SE6e!M77</f>
        <v>0</v>
      </c>
      <c r="N77" s="191"/>
    </row>
    <row r="78" customFormat="false" ht="12.75" hidden="false" customHeight="true" outlineLevel="0" collapsed="false">
      <c r="A78" s="190" t="s">
        <v>454</v>
      </c>
      <c r="B78" s="147"/>
      <c r="C78" s="187" t="n">
        <f aca="false">SE6a!C78+SE6b!C78++SE6e!C78</f>
        <v>0</v>
      </c>
      <c r="D78" s="187" t="n">
        <f aca="false">SE6a!D78+SE6b!D78++SE6e!D78</f>
        <v>0</v>
      </c>
      <c r="E78" s="187" t="n">
        <f aca="false">SE6a!E78+SE6b!E78++SE6e!E78</f>
        <v>0</v>
      </c>
      <c r="F78" s="187" t="n">
        <f aca="false">SE6a!F78+SE6b!F78++SE6e!F78</f>
        <v>0</v>
      </c>
      <c r="G78" s="187" t="n">
        <f aca="false">SE6a!G78+SE6b!G78++SE6e!G78</f>
        <v>0</v>
      </c>
      <c r="H78" s="187" t="n">
        <f aca="false">SE6a!H78+SE6b!H78++SE6e!H78</f>
        <v>0</v>
      </c>
      <c r="I78" s="187" t="n">
        <f aca="false">SE6a!I78+SE6b!I78++SE6e!I78</f>
        <v>0</v>
      </c>
      <c r="J78" s="187" t="n">
        <f aca="false">SE6a!J78+SE6b!J78++SE6e!J78</f>
        <v>0</v>
      </c>
      <c r="K78" s="187" t="n">
        <f aca="false">SE6a!K78+SE6b!K78++SE6e!K78</f>
        <v>0</v>
      </c>
      <c r="L78" s="187" t="n">
        <f aca="false">SE6a!L78+SE6b!L78++SE6e!L78</f>
        <v>0</v>
      </c>
      <c r="M78" s="188" t="n">
        <f aca="false">SE6a!M78+SE6b!M78++SE6e!M78</f>
        <v>0</v>
      </c>
      <c r="N78" s="189"/>
    </row>
    <row r="79" customFormat="false" ht="12.75" hidden="false" customHeight="true" outlineLevel="0" collapsed="false">
      <c r="A79" s="190" t="s">
        <v>456</v>
      </c>
      <c r="B79" s="147"/>
      <c r="C79" s="187" t="n">
        <f aca="false">SE6a!C79+SE6b!C79++SE6e!C79</f>
        <v>0</v>
      </c>
      <c r="D79" s="187" t="n">
        <f aca="false">SE6a!D79+SE6b!D79++SE6e!D79</f>
        <v>0</v>
      </c>
      <c r="E79" s="187" t="n">
        <f aca="false">SE6a!E79+SE6b!E79++SE6e!E79</f>
        <v>0</v>
      </c>
      <c r="F79" s="187" t="n">
        <f aca="false">SE6a!F79+SE6b!F79++SE6e!F79</f>
        <v>0</v>
      </c>
      <c r="G79" s="187" t="n">
        <f aca="false">SE6a!G79+SE6b!G79++SE6e!G79</f>
        <v>0</v>
      </c>
      <c r="H79" s="187" t="n">
        <f aca="false">SE6a!H79+SE6b!H79++SE6e!H79</f>
        <v>0</v>
      </c>
      <c r="I79" s="187" t="n">
        <f aca="false">SE6a!I79+SE6b!I79++SE6e!I79</f>
        <v>0</v>
      </c>
      <c r="J79" s="187" t="n">
        <f aca="false">SE6a!J79+SE6b!J79++SE6e!J79</f>
        <v>0</v>
      </c>
      <c r="K79" s="187" t="n">
        <f aca="false">SE6a!K79+SE6b!K79++SE6e!K79</f>
        <v>0</v>
      </c>
      <c r="L79" s="187" t="n">
        <f aca="false">SE6a!L79+SE6b!L79++SE6e!L79</f>
        <v>0</v>
      </c>
      <c r="M79" s="188" t="n">
        <f aca="false">SE6a!M79+SE6b!M79++SE6e!M79</f>
        <v>0</v>
      </c>
      <c r="N79" s="189"/>
    </row>
    <row r="80" customFormat="false" ht="12.75" hidden="false" customHeight="true" outlineLevel="0" collapsed="false">
      <c r="A80" s="190" t="s">
        <v>458</v>
      </c>
      <c r="B80" s="147"/>
      <c r="C80" s="187" t="n">
        <f aca="false">SE6a!C80+SE6b!C80++SE6e!C80</f>
        <v>0</v>
      </c>
      <c r="D80" s="187" t="n">
        <f aca="false">SE6a!D80+SE6b!D80++SE6e!D80</f>
        <v>0</v>
      </c>
      <c r="E80" s="187" t="n">
        <f aca="false">SE6a!E80+SE6b!E80++SE6e!E80</f>
        <v>0</v>
      </c>
      <c r="F80" s="187" t="n">
        <f aca="false">SE6a!F80+SE6b!F80++SE6e!F80</f>
        <v>0</v>
      </c>
      <c r="G80" s="187" t="n">
        <f aca="false">SE6a!G80+SE6b!G80++SE6e!G80</f>
        <v>0</v>
      </c>
      <c r="H80" s="187" t="n">
        <f aca="false">SE6a!H80+SE6b!H80++SE6e!H80</f>
        <v>0</v>
      </c>
      <c r="I80" s="187" t="n">
        <f aca="false">SE6a!I80+SE6b!I80++SE6e!I80</f>
        <v>0</v>
      </c>
      <c r="J80" s="187" t="n">
        <f aca="false">SE6a!J80+SE6b!J80++SE6e!J80</f>
        <v>0</v>
      </c>
      <c r="K80" s="187" t="n">
        <f aca="false">SE6a!K80+SE6b!K80++SE6e!K80</f>
        <v>0</v>
      </c>
      <c r="L80" s="187" t="n">
        <f aca="false">SE6a!L80+SE6b!L80++SE6e!L80</f>
        <v>0</v>
      </c>
      <c r="M80" s="188" t="n">
        <f aca="false">SE6a!M80+SE6b!M80++SE6e!M80</f>
        <v>0</v>
      </c>
      <c r="N80" s="189"/>
    </row>
    <row r="81" customFormat="false" ht="12.75" hidden="false" customHeight="true" outlineLevel="0" collapsed="false">
      <c r="A81" s="190" t="s">
        <v>460</v>
      </c>
      <c r="B81" s="147"/>
      <c r="C81" s="187" t="n">
        <f aca="false">SE6a!C81+SE6b!C81++SE6e!C81</f>
        <v>0</v>
      </c>
      <c r="D81" s="187" t="n">
        <f aca="false">SE6a!D81+SE6b!D81++SE6e!D81</f>
        <v>0</v>
      </c>
      <c r="E81" s="187" t="n">
        <f aca="false">SE6a!E81+SE6b!E81++SE6e!E81</f>
        <v>0</v>
      </c>
      <c r="F81" s="187" t="n">
        <f aca="false">SE6a!F81+SE6b!F81++SE6e!F81</f>
        <v>0</v>
      </c>
      <c r="G81" s="187" t="n">
        <f aca="false">SE6a!G81+SE6b!G81++SE6e!G81</f>
        <v>0</v>
      </c>
      <c r="H81" s="187" t="n">
        <f aca="false">SE6a!H81+SE6b!H81++SE6e!H81</f>
        <v>0</v>
      </c>
      <c r="I81" s="187" t="n">
        <f aca="false">SE6a!I81+SE6b!I81++SE6e!I81</f>
        <v>0</v>
      </c>
      <c r="J81" s="187" t="n">
        <f aca="false">SE6a!J81+SE6b!J81++SE6e!J81</f>
        <v>0</v>
      </c>
      <c r="K81" s="187" t="n">
        <f aca="false">SE6a!K81+SE6b!K81++SE6e!K81</f>
        <v>0</v>
      </c>
      <c r="L81" s="187" t="n">
        <f aca="false">SE6a!L81+SE6b!L81++SE6e!L81</f>
        <v>0</v>
      </c>
      <c r="M81" s="188" t="n">
        <f aca="false">SE6a!M81+SE6b!M81++SE6e!M81</f>
        <v>0</v>
      </c>
      <c r="N81" s="189"/>
    </row>
    <row r="82" customFormat="false" ht="12.75" hidden="false" customHeight="true" outlineLevel="0" collapsed="false">
      <c r="A82" s="190" t="s">
        <v>462</v>
      </c>
      <c r="B82" s="147"/>
      <c r="C82" s="187" t="n">
        <f aca="false">SE6a!C82+SE6b!C82++SE6e!C82</f>
        <v>0</v>
      </c>
      <c r="D82" s="187" t="n">
        <f aca="false">SE6a!D82+SE6b!D82++SE6e!D82</f>
        <v>0</v>
      </c>
      <c r="E82" s="187" t="n">
        <f aca="false">SE6a!E82+SE6b!E82++SE6e!E82</f>
        <v>0</v>
      </c>
      <c r="F82" s="187" t="n">
        <f aca="false">SE6a!F82+SE6b!F82++SE6e!F82</f>
        <v>0</v>
      </c>
      <c r="G82" s="187" t="n">
        <f aca="false">SE6a!G82+SE6b!G82++SE6e!G82</f>
        <v>0</v>
      </c>
      <c r="H82" s="187" t="n">
        <f aca="false">SE6a!H82+SE6b!H82++SE6e!H82</f>
        <v>0</v>
      </c>
      <c r="I82" s="187" t="n">
        <f aca="false">SE6a!I82+SE6b!I82++SE6e!I82</f>
        <v>0</v>
      </c>
      <c r="J82" s="187" t="n">
        <f aca="false">SE6a!J82+SE6b!J82++SE6e!J82</f>
        <v>0</v>
      </c>
      <c r="K82" s="187" t="n">
        <f aca="false">SE6a!K82+SE6b!K82++SE6e!K82</f>
        <v>0</v>
      </c>
      <c r="L82" s="187" t="n">
        <f aca="false">SE6a!L82+SE6b!L82++SE6e!L82</f>
        <v>0</v>
      </c>
      <c r="M82" s="188" t="n">
        <f aca="false">SE6a!M82+SE6b!M82++SE6e!M82</f>
        <v>0</v>
      </c>
      <c r="N82" s="189"/>
    </row>
    <row r="83" customFormat="false" ht="12.75" hidden="false" customHeight="true" outlineLevel="0" collapsed="false">
      <c r="A83" s="190" t="s">
        <v>464</v>
      </c>
      <c r="B83" s="147"/>
      <c r="C83" s="187" t="n">
        <f aca="false">SE6a!C83+SE6b!C83++SE6e!C83</f>
        <v>0</v>
      </c>
      <c r="D83" s="187" t="n">
        <f aca="false">SE6a!D83+SE6b!D83++SE6e!D83</f>
        <v>0</v>
      </c>
      <c r="E83" s="187" t="n">
        <f aca="false">SE6a!E83+SE6b!E83++SE6e!E83</f>
        <v>0</v>
      </c>
      <c r="F83" s="187" t="n">
        <f aca="false">SE6a!F83+SE6b!F83++SE6e!F83</f>
        <v>0</v>
      </c>
      <c r="G83" s="187" t="n">
        <f aca="false">SE6a!G83+SE6b!G83++SE6e!G83</f>
        <v>0</v>
      </c>
      <c r="H83" s="187" t="n">
        <f aca="false">SE6a!H83+SE6b!H83++SE6e!H83</f>
        <v>0</v>
      </c>
      <c r="I83" s="187" t="n">
        <f aca="false">SE6a!I83+SE6b!I83++SE6e!I83</f>
        <v>0</v>
      </c>
      <c r="J83" s="187" t="n">
        <f aca="false">SE6a!J83+SE6b!J83++SE6e!J83</f>
        <v>0</v>
      </c>
      <c r="K83" s="187" t="n">
        <f aca="false">SE6a!K83+SE6b!K83++SE6e!K83</f>
        <v>0</v>
      </c>
      <c r="L83" s="187" t="n">
        <f aca="false">SE6a!L83+SE6b!L83++SE6e!L83</f>
        <v>0</v>
      </c>
      <c r="M83" s="188" t="n">
        <f aca="false">SE6a!M83+SE6b!M83++SE6e!M83</f>
        <v>0</v>
      </c>
      <c r="N83" s="189"/>
    </row>
    <row r="84" customFormat="false" ht="12.75" hidden="false" customHeight="true" outlineLevel="0" collapsed="false">
      <c r="A84" s="190" t="s">
        <v>466</v>
      </c>
      <c r="B84" s="147"/>
      <c r="C84" s="187" t="n">
        <f aca="false">SE6a!C84+SE6b!C84++SE6e!C84</f>
        <v>0</v>
      </c>
      <c r="D84" s="187" t="n">
        <f aca="false">SE6a!D84+SE6b!D84++SE6e!D84</f>
        <v>0</v>
      </c>
      <c r="E84" s="187" t="n">
        <f aca="false">SE6a!E84+SE6b!E84++SE6e!E84</f>
        <v>0</v>
      </c>
      <c r="F84" s="187" t="n">
        <f aca="false">SE6a!F84+SE6b!F84++SE6e!F84</f>
        <v>0</v>
      </c>
      <c r="G84" s="187" t="n">
        <f aca="false">SE6a!G84+SE6b!G84++SE6e!G84</f>
        <v>0</v>
      </c>
      <c r="H84" s="187" t="n">
        <f aca="false">SE6a!H84+SE6b!H84++SE6e!H84</f>
        <v>0</v>
      </c>
      <c r="I84" s="187" t="n">
        <f aca="false">SE6a!I84+SE6b!I84++SE6e!I84</f>
        <v>0</v>
      </c>
      <c r="J84" s="187" t="n">
        <f aca="false">SE6a!J84+SE6b!J84++SE6e!J84</f>
        <v>0</v>
      </c>
      <c r="K84" s="187" t="n">
        <f aca="false">SE6a!K84+SE6b!K84++SE6e!K84</f>
        <v>0</v>
      </c>
      <c r="L84" s="187" t="n">
        <f aca="false">SE6a!L84+SE6b!L84++SE6e!L84</f>
        <v>0</v>
      </c>
      <c r="M84" s="188" t="n">
        <f aca="false">SE6a!M84+SE6b!M84++SE6e!M84</f>
        <v>0</v>
      </c>
      <c r="N84" s="189"/>
    </row>
    <row r="85" customFormat="false" ht="12.75" hidden="false" customHeight="true" outlineLevel="0" collapsed="false">
      <c r="A85" s="190" t="s">
        <v>468</v>
      </c>
      <c r="B85" s="147"/>
      <c r="C85" s="187" t="n">
        <f aca="false">SE6a!C85+SE6b!C85++SE6e!C85</f>
        <v>0</v>
      </c>
      <c r="D85" s="187" t="n">
        <f aca="false">SE6a!D85+SE6b!D85++SE6e!D85</f>
        <v>0</v>
      </c>
      <c r="E85" s="187" t="n">
        <f aca="false">SE6a!E85+SE6b!E85++SE6e!E85</f>
        <v>0</v>
      </c>
      <c r="F85" s="187" t="n">
        <f aca="false">SE6a!F85+SE6b!F85++SE6e!F85</f>
        <v>0</v>
      </c>
      <c r="G85" s="187" t="n">
        <f aca="false">SE6a!G85+SE6b!G85++SE6e!G85</f>
        <v>0</v>
      </c>
      <c r="H85" s="187" t="n">
        <f aca="false">SE6a!H85+SE6b!H85++SE6e!H85</f>
        <v>0</v>
      </c>
      <c r="I85" s="187" t="n">
        <f aca="false">SE6a!I85+SE6b!I85++SE6e!I85</f>
        <v>0</v>
      </c>
      <c r="J85" s="187" t="n">
        <f aca="false">SE6a!J85+SE6b!J85++SE6e!J85</f>
        <v>0</v>
      </c>
      <c r="K85" s="187" t="n">
        <f aca="false">SE6a!K85+SE6b!K85++SE6e!K85</f>
        <v>0</v>
      </c>
      <c r="L85" s="187" t="n">
        <f aca="false">SE6a!L85+SE6b!L85++SE6e!L85</f>
        <v>0</v>
      </c>
      <c r="M85" s="188" t="n">
        <f aca="false">SE6a!M85+SE6b!M85++SE6e!M85</f>
        <v>0</v>
      </c>
      <c r="N85" s="189"/>
    </row>
    <row r="86" customFormat="false" ht="12.75" hidden="false" customHeight="true" outlineLevel="0" collapsed="false">
      <c r="A86" s="190" t="s">
        <v>470</v>
      </c>
      <c r="B86" s="147"/>
      <c r="C86" s="187" t="n">
        <f aca="false">SE6a!C86+SE6b!C86++SE6e!C86</f>
        <v>0</v>
      </c>
      <c r="D86" s="187" t="n">
        <f aca="false">SE6a!D86+SE6b!D86++SE6e!D86</f>
        <v>0</v>
      </c>
      <c r="E86" s="187" t="n">
        <f aca="false">SE6a!E86+SE6b!E86++SE6e!E86</f>
        <v>0</v>
      </c>
      <c r="F86" s="187" t="n">
        <f aca="false">SE6a!F86+SE6b!F86++SE6e!F86</f>
        <v>0</v>
      </c>
      <c r="G86" s="187" t="n">
        <f aca="false">SE6a!G86+SE6b!G86++SE6e!G86</f>
        <v>0</v>
      </c>
      <c r="H86" s="187" t="n">
        <f aca="false">SE6a!H86+SE6b!H86++SE6e!H86</f>
        <v>0</v>
      </c>
      <c r="I86" s="187" t="n">
        <f aca="false">SE6a!I86+SE6b!I86++SE6e!I86</f>
        <v>0</v>
      </c>
      <c r="J86" s="187" t="n">
        <f aca="false">SE6a!J86+SE6b!J86++SE6e!J86</f>
        <v>0</v>
      </c>
      <c r="K86" s="187" t="n">
        <f aca="false">SE6a!K86+SE6b!K86++SE6e!K86</f>
        <v>0</v>
      </c>
      <c r="L86" s="187" t="n">
        <f aca="false">SE6a!L86+SE6b!L86++SE6e!L86</f>
        <v>0</v>
      </c>
      <c r="M86" s="188" t="n">
        <f aca="false">SE6a!M86+SE6b!M86++SE6e!M86</f>
        <v>0</v>
      </c>
      <c r="N86" s="189"/>
    </row>
    <row r="87" customFormat="false" ht="12.75" hidden="false" customHeight="true" outlineLevel="0" collapsed="false">
      <c r="A87" s="190" t="s">
        <v>348</v>
      </c>
      <c r="B87" s="147"/>
      <c r="C87" s="187" t="n">
        <f aca="false">SE6a!C87+SE6b!C87++SE6e!C87</f>
        <v>0</v>
      </c>
      <c r="D87" s="187" t="n">
        <f aca="false">SE6a!D87+SE6b!D87++SE6e!D87</f>
        <v>0</v>
      </c>
      <c r="E87" s="187" t="n">
        <f aca="false">SE6a!E87+SE6b!E87++SE6e!E87</f>
        <v>0</v>
      </c>
      <c r="F87" s="187" t="n">
        <f aca="false">SE6a!F87+SE6b!F87++SE6e!F87</f>
        <v>0</v>
      </c>
      <c r="G87" s="187" t="n">
        <f aca="false">SE6a!G87+SE6b!G87++SE6e!G87</f>
        <v>0</v>
      </c>
      <c r="H87" s="187" t="n">
        <f aca="false">SE6a!H87+SE6b!H87++SE6e!H87</f>
        <v>0</v>
      </c>
      <c r="I87" s="187" t="n">
        <f aca="false">SE6a!I87+SE6b!I87++SE6e!I87</f>
        <v>0</v>
      </c>
      <c r="J87" s="187" t="n">
        <f aca="false">SE6a!J87+SE6b!J87++SE6e!J87</f>
        <v>0</v>
      </c>
      <c r="K87" s="187" t="n">
        <f aca="false">SE6a!K87+SE6b!K87++SE6e!K87</f>
        <v>0</v>
      </c>
      <c r="L87" s="187" t="n">
        <f aca="false">SE6a!L87+SE6b!L87++SE6e!L87</f>
        <v>0</v>
      </c>
      <c r="M87" s="188" t="n">
        <f aca="false">SE6a!M87+SE6b!M87++SE6e!M87</f>
        <v>0</v>
      </c>
      <c r="N87" s="189"/>
    </row>
    <row r="88" customFormat="false" ht="12.75" hidden="false" customHeight="true" outlineLevel="0" collapsed="false">
      <c r="A88" s="190" t="s">
        <v>473</v>
      </c>
      <c r="B88" s="147"/>
      <c r="C88" s="187" t="n">
        <f aca="false">SE6a!C88+SE6b!C88++SE6e!C88</f>
        <v>0</v>
      </c>
      <c r="D88" s="187" t="n">
        <f aca="false">SE6a!D88+SE6b!D88++SE6e!D88</f>
        <v>0</v>
      </c>
      <c r="E88" s="187" t="n">
        <f aca="false">SE6a!E88+SE6b!E88++SE6e!E88</f>
        <v>0</v>
      </c>
      <c r="F88" s="187" t="n">
        <f aca="false">SE6a!F88+SE6b!F88++SE6e!F88</f>
        <v>0</v>
      </c>
      <c r="G88" s="187" t="n">
        <f aca="false">SE6a!G88+SE6b!G88++SE6e!G88</f>
        <v>0</v>
      </c>
      <c r="H88" s="187" t="n">
        <f aca="false">SE6a!H88+SE6b!H88++SE6e!H88</f>
        <v>0</v>
      </c>
      <c r="I88" s="187" t="n">
        <f aca="false">SE6a!I88+SE6b!I88++SE6e!I88</f>
        <v>0</v>
      </c>
      <c r="J88" s="187" t="n">
        <f aca="false">SE6a!J88+SE6b!J88++SE6e!J88</f>
        <v>0</v>
      </c>
      <c r="K88" s="187" t="n">
        <f aca="false">SE6a!K88+SE6b!K88++SE6e!K88</f>
        <v>0</v>
      </c>
      <c r="L88" s="187" t="n">
        <f aca="false">SE6a!L88+SE6b!L88++SE6e!L88</f>
        <v>0</v>
      </c>
      <c r="M88" s="188" t="n">
        <f aca="false">SE6a!M88+SE6b!M88++SE6e!M88</f>
        <v>0</v>
      </c>
      <c r="N88" s="189"/>
    </row>
    <row r="89" customFormat="false" ht="12.75" hidden="false" customHeight="true" outlineLevel="0" collapsed="false">
      <c r="A89" s="190" t="s">
        <v>475</v>
      </c>
      <c r="B89" s="147"/>
      <c r="C89" s="187" t="n">
        <f aca="false">SE6a!C89+SE6b!C89++SE6e!C89</f>
        <v>0</v>
      </c>
      <c r="D89" s="187" t="n">
        <f aca="false">SE6a!D89+SE6b!D89++SE6e!D89</f>
        <v>0</v>
      </c>
      <c r="E89" s="187" t="n">
        <f aca="false">SE6a!E89+SE6b!E89++SE6e!E89</f>
        <v>0</v>
      </c>
      <c r="F89" s="187" t="n">
        <f aca="false">SE6a!F89+SE6b!F89++SE6e!F89</f>
        <v>0</v>
      </c>
      <c r="G89" s="187" t="n">
        <f aca="false">SE6a!G89+SE6b!G89++SE6e!G89</f>
        <v>0</v>
      </c>
      <c r="H89" s="187" t="n">
        <f aca="false">SE6a!H89+SE6b!H89++SE6e!H89</f>
        <v>0</v>
      </c>
      <c r="I89" s="187" t="n">
        <f aca="false">SE6a!I89+SE6b!I89++SE6e!I89</f>
        <v>0</v>
      </c>
      <c r="J89" s="187" t="n">
        <f aca="false">SE6a!J89+SE6b!J89++SE6e!J89</f>
        <v>0</v>
      </c>
      <c r="K89" s="187" t="n">
        <f aca="false">SE6a!K89+SE6b!K89++SE6e!K89</f>
        <v>0</v>
      </c>
      <c r="L89" s="187" t="n">
        <f aca="false">SE6a!L89+SE6b!L89++SE6e!L89</f>
        <v>0</v>
      </c>
      <c r="M89" s="188" t="n">
        <f aca="false">SE6a!M89+SE6b!M89++SE6e!M89</f>
        <v>0</v>
      </c>
      <c r="N89" s="189"/>
    </row>
    <row r="90" customFormat="false" ht="12.75" hidden="false" customHeight="true" outlineLevel="0" collapsed="false">
      <c r="A90" s="190" t="s">
        <v>477</v>
      </c>
      <c r="B90" s="147"/>
      <c r="C90" s="187" t="n">
        <f aca="false">SE6a!C90+SE6b!C90++SE6e!C90</f>
        <v>0</v>
      </c>
      <c r="D90" s="187" t="n">
        <f aca="false">SE6a!D90+SE6b!D90++SE6e!D90</f>
        <v>0</v>
      </c>
      <c r="E90" s="187" t="n">
        <f aca="false">SE6a!E90+SE6b!E90++SE6e!E90</f>
        <v>0</v>
      </c>
      <c r="F90" s="187" t="n">
        <f aca="false">SE6a!F90+SE6b!F90++SE6e!F90</f>
        <v>0</v>
      </c>
      <c r="G90" s="187" t="n">
        <f aca="false">SE6a!G90+SE6b!G90++SE6e!G90</f>
        <v>0</v>
      </c>
      <c r="H90" s="187" t="n">
        <f aca="false">SE6a!H90+SE6b!H90++SE6e!H90</f>
        <v>0</v>
      </c>
      <c r="I90" s="187" t="n">
        <f aca="false">SE6a!I90+SE6b!I90++SE6e!I90</f>
        <v>0</v>
      </c>
      <c r="J90" s="187" t="n">
        <f aca="false">SE6a!J90+SE6b!J90++SE6e!J90</f>
        <v>0</v>
      </c>
      <c r="K90" s="187" t="n">
        <f aca="false">SE6a!K90+SE6b!K90++SE6e!K90</f>
        <v>0</v>
      </c>
      <c r="L90" s="187" t="n">
        <f aca="false">SE6a!L90+SE6b!L90++SE6e!L90</f>
        <v>0</v>
      </c>
      <c r="M90" s="188" t="n">
        <f aca="false">SE6a!M90+SE6b!M90++SE6e!M90</f>
        <v>0</v>
      </c>
      <c r="N90" s="189"/>
    </row>
    <row r="91" customFormat="false" ht="12.75" hidden="false" customHeight="true" outlineLevel="0" collapsed="false">
      <c r="A91" s="190" t="s">
        <v>479</v>
      </c>
      <c r="B91" s="147"/>
      <c r="C91" s="187" t="n">
        <f aca="false">SE6a!C91+SE6b!C91++SE6e!C91</f>
        <v>0</v>
      </c>
      <c r="D91" s="187" t="n">
        <f aca="false">SE6a!D91+SE6b!D91++SE6e!D91</f>
        <v>0</v>
      </c>
      <c r="E91" s="187" t="n">
        <f aca="false">SE6a!E91+SE6b!E91++SE6e!E91</f>
        <v>0</v>
      </c>
      <c r="F91" s="187" t="n">
        <f aca="false">SE6a!F91+SE6b!F91++SE6e!F91</f>
        <v>0</v>
      </c>
      <c r="G91" s="187" t="n">
        <f aca="false">SE6a!G91+SE6b!G91++SE6e!G91</f>
        <v>0</v>
      </c>
      <c r="H91" s="187" t="n">
        <f aca="false">SE6a!H91+SE6b!H91++SE6e!H91</f>
        <v>0</v>
      </c>
      <c r="I91" s="187" t="n">
        <f aca="false">SE6a!I91+SE6b!I91++SE6e!I91</f>
        <v>0</v>
      </c>
      <c r="J91" s="187" t="n">
        <f aca="false">SE6a!J91+SE6b!J91++SE6e!J91</f>
        <v>0</v>
      </c>
      <c r="K91" s="187" t="n">
        <f aca="false">SE6a!K91+SE6b!K91++SE6e!K91</f>
        <v>0</v>
      </c>
      <c r="L91" s="187" t="n">
        <f aca="false">SE6a!L91+SE6b!L91++SE6e!L91</f>
        <v>0</v>
      </c>
      <c r="M91" s="188" t="n">
        <f aca="false">SE6a!M91+SE6b!M91++SE6e!M91</f>
        <v>0</v>
      </c>
      <c r="N91" s="189"/>
    </row>
    <row r="92" customFormat="false" ht="12.75" hidden="false" customHeight="true" outlineLevel="0" collapsed="false">
      <c r="A92" s="190" t="s">
        <v>481</v>
      </c>
      <c r="B92" s="147"/>
      <c r="C92" s="187" t="n">
        <f aca="false">SE6a!C92+SE6b!C92++SE6e!C92</f>
        <v>0</v>
      </c>
      <c r="D92" s="187" t="n">
        <f aca="false">SE6a!D92+SE6b!D92++SE6e!D92</f>
        <v>0</v>
      </c>
      <c r="E92" s="187" t="n">
        <f aca="false">SE6a!E92+SE6b!E92++SE6e!E92</f>
        <v>0</v>
      </c>
      <c r="F92" s="187" t="n">
        <f aca="false">SE6a!F92+SE6b!F92++SE6e!F92</f>
        <v>0</v>
      </c>
      <c r="G92" s="187" t="n">
        <f aca="false">SE6a!G92+SE6b!G92++SE6e!G92</f>
        <v>0</v>
      </c>
      <c r="H92" s="187" t="n">
        <f aca="false">SE6a!H92+SE6b!H92++SE6e!H92</f>
        <v>0</v>
      </c>
      <c r="I92" s="187" t="n">
        <f aca="false">SE6a!I92+SE6b!I92++SE6e!I92</f>
        <v>0</v>
      </c>
      <c r="J92" s="187" t="n">
        <f aca="false">SE6a!J92+SE6b!J92++SE6e!J92</f>
        <v>0</v>
      </c>
      <c r="K92" s="187" t="n">
        <f aca="false">SE6a!K92+SE6b!K92++SE6e!K92</f>
        <v>0</v>
      </c>
      <c r="L92" s="187" t="n">
        <f aca="false">SE6a!L92+SE6b!L92++SE6e!L92</f>
        <v>0</v>
      </c>
      <c r="M92" s="188" t="n">
        <f aca="false">SE6a!M92+SE6b!M92++SE6e!M92</f>
        <v>0</v>
      </c>
      <c r="N92" s="189"/>
    </row>
    <row r="93" customFormat="false" ht="12.75" hidden="false" customHeight="true" outlineLevel="0" collapsed="false">
      <c r="A93" s="190" t="s">
        <v>483</v>
      </c>
      <c r="B93" s="147"/>
      <c r="C93" s="187" t="n">
        <f aca="false">SE6a!C93+SE6b!C93++SE6e!C93</f>
        <v>0</v>
      </c>
      <c r="D93" s="187" t="n">
        <f aca="false">SE6a!D93+SE6b!D93++SE6e!D93</f>
        <v>0</v>
      </c>
      <c r="E93" s="187" t="n">
        <f aca="false">SE6a!E93+SE6b!E93++SE6e!E93</f>
        <v>0</v>
      </c>
      <c r="F93" s="187" t="n">
        <f aca="false">SE6a!F93+SE6b!F93++SE6e!F93</f>
        <v>0</v>
      </c>
      <c r="G93" s="187" t="n">
        <f aca="false">SE6a!G93+SE6b!G93++SE6e!G93</f>
        <v>0</v>
      </c>
      <c r="H93" s="187" t="n">
        <f aca="false">SE6a!H93+SE6b!H93++SE6e!H93</f>
        <v>0</v>
      </c>
      <c r="I93" s="187" t="n">
        <f aca="false">SE6a!I93+SE6b!I93++SE6e!I93</f>
        <v>0</v>
      </c>
      <c r="J93" s="187" t="n">
        <f aca="false">SE6a!J93+SE6b!J93++SE6e!J93</f>
        <v>0</v>
      </c>
      <c r="K93" s="187" t="n">
        <f aca="false">SE6a!K93+SE6b!K93++SE6e!K93</f>
        <v>0</v>
      </c>
      <c r="L93" s="187" t="n">
        <f aca="false">SE6a!L93+SE6b!L93++SE6e!L93</f>
        <v>0</v>
      </c>
      <c r="M93" s="188" t="n">
        <f aca="false">SE6a!M93+SE6b!M93++SE6e!M93</f>
        <v>0</v>
      </c>
      <c r="N93" s="189"/>
    </row>
    <row r="94" customFormat="false" ht="12.75" hidden="false" customHeight="true" outlineLevel="0" collapsed="false">
      <c r="A94" s="190" t="s">
        <v>413</v>
      </c>
      <c r="B94" s="147"/>
      <c r="C94" s="187" t="n">
        <f aca="false">SE6a!C94+SE6b!C94++SE6e!C94</f>
        <v>0</v>
      </c>
      <c r="D94" s="187" t="n">
        <f aca="false">SE6a!D94+SE6b!D94++SE6e!D94</f>
        <v>0</v>
      </c>
      <c r="E94" s="187" t="n">
        <f aca="false">SE6a!E94+SE6b!E94++SE6e!E94</f>
        <v>0</v>
      </c>
      <c r="F94" s="187" t="n">
        <f aca="false">SE6a!F94+SE6b!F94++SE6e!F94</f>
        <v>0</v>
      </c>
      <c r="G94" s="187" t="n">
        <f aca="false">SE6a!G94+SE6b!G94++SE6e!G94</f>
        <v>0</v>
      </c>
      <c r="H94" s="187" t="n">
        <f aca="false">SE6a!H94+SE6b!H94++SE6e!H94</f>
        <v>0</v>
      </c>
      <c r="I94" s="187" t="n">
        <f aca="false">SE6a!I94+SE6b!I94++SE6e!I94</f>
        <v>0</v>
      </c>
      <c r="J94" s="187" t="n">
        <f aca="false">SE6a!J94+SE6b!J94++SE6e!J94</f>
        <v>0</v>
      </c>
      <c r="K94" s="187" t="n">
        <f aca="false">SE6a!K94+SE6b!K94++SE6e!K94</f>
        <v>0</v>
      </c>
      <c r="L94" s="187" t="n">
        <f aca="false">SE6a!L94+SE6b!L94++SE6e!L94</f>
        <v>0</v>
      </c>
      <c r="M94" s="188" t="n">
        <f aca="false">SE6a!M94+SE6b!M94++SE6e!M94</f>
        <v>0</v>
      </c>
      <c r="N94" s="189"/>
    </row>
    <row r="95" customFormat="false" ht="12.75" hidden="false" customHeight="true" outlineLevel="0" collapsed="false">
      <c r="A95" s="190" t="s">
        <v>486</v>
      </c>
      <c r="B95" s="147"/>
      <c r="C95" s="187" t="n">
        <f aca="false">SE6a!C95+SE6b!C95++SE6e!C95</f>
        <v>0</v>
      </c>
      <c r="D95" s="187" t="n">
        <f aca="false">SE6a!D95+SE6b!D95++SE6e!D95</f>
        <v>0</v>
      </c>
      <c r="E95" s="187" t="n">
        <f aca="false">SE6a!E95+SE6b!E95++SE6e!E95</f>
        <v>0</v>
      </c>
      <c r="F95" s="187" t="n">
        <f aca="false">SE6a!F95+SE6b!F95++SE6e!F95</f>
        <v>0</v>
      </c>
      <c r="G95" s="187" t="n">
        <f aca="false">SE6a!G95+SE6b!G95++SE6e!G95</f>
        <v>0</v>
      </c>
      <c r="H95" s="187" t="n">
        <f aca="false">SE6a!H95+SE6b!H95++SE6e!H95</f>
        <v>0</v>
      </c>
      <c r="I95" s="187" t="n">
        <f aca="false">SE6a!I95+SE6b!I95++SE6e!I95</f>
        <v>0</v>
      </c>
      <c r="J95" s="187" t="n">
        <f aca="false">SE6a!J95+SE6b!J95++SE6e!J95</f>
        <v>0</v>
      </c>
      <c r="K95" s="187" t="n">
        <f aca="false">SE6a!K95+SE6b!K95++SE6e!K95</f>
        <v>0</v>
      </c>
      <c r="L95" s="187" t="n">
        <f aca="false">SE6a!L95+SE6b!L95++SE6e!L95</f>
        <v>0</v>
      </c>
      <c r="M95" s="188" t="n">
        <f aca="false">SE6a!M95+SE6b!M95++SE6e!M95</f>
        <v>0</v>
      </c>
      <c r="N95" s="189"/>
    </row>
    <row r="96" customFormat="false" ht="12.75" hidden="false" customHeight="true" outlineLevel="0" collapsed="false">
      <c r="A96" s="190" t="s">
        <v>410</v>
      </c>
      <c r="B96" s="147"/>
      <c r="C96" s="187" t="n">
        <f aca="false">SE6a!C96+SE6b!C96++SE6e!C96</f>
        <v>0</v>
      </c>
      <c r="D96" s="187" t="n">
        <f aca="false">SE6a!D96+SE6b!D96++SE6e!D96</f>
        <v>0</v>
      </c>
      <c r="E96" s="187" t="n">
        <f aca="false">SE6a!E96+SE6b!E96++SE6e!E96</f>
        <v>0</v>
      </c>
      <c r="F96" s="187" t="n">
        <f aca="false">SE6a!F96+SE6b!F96++SE6e!F96</f>
        <v>0</v>
      </c>
      <c r="G96" s="187" t="n">
        <f aca="false">SE6a!G96+SE6b!G96++SE6e!G96</f>
        <v>0</v>
      </c>
      <c r="H96" s="187" t="n">
        <f aca="false">SE6a!H96+SE6b!H96++SE6e!H96</f>
        <v>0</v>
      </c>
      <c r="I96" s="187" t="n">
        <f aca="false">SE6a!I96+SE6b!I96++SE6e!I96</f>
        <v>0</v>
      </c>
      <c r="J96" s="187" t="n">
        <f aca="false">SE6a!J96+SE6b!J96++SE6e!J96</f>
        <v>0</v>
      </c>
      <c r="K96" s="187" t="n">
        <f aca="false">SE6a!K96+SE6b!K96++SE6e!K96</f>
        <v>0</v>
      </c>
      <c r="L96" s="187" t="n">
        <f aca="false">SE6a!L96+SE6b!L96++SE6e!L96</f>
        <v>0</v>
      </c>
      <c r="M96" s="188" t="n">
        <f aca="false">SE6a!M96+SE6b!M96++SE6e!M96</f>
        <v>0</v>
      </c>
      <c r="N96" s="191"/>
    </row>
    <row r="97" customFormat="false" ht="12.75" hidden="false" customHeight="true" outlineLevel="0" collapsed="false">
      <c r="A97" s="190" t="s">
        <v>490</v>
      </c>
      <c r="B97" s="147"/>
      <c r="C97" s="187" t="n">
        <f aca="false">SE6a!C97+SE6b!C97++SE6e!C97</f>
        <v>0</v>
      </c>
      <c r="D97" s="187" t="n">
        <f aca="false">SE6a!D97+SE6b!D97++SE6e!D97</f>
        <v>0</v>
      </c>
      <c r="E97" s="187" t="n">
        <f aca="false">SE6a!E97+SE6b!E97++SE6e!E97</f>
        <v>0</v>
      </c>
      <c r="F97" s="187" t="n">
        <f aca="false">SE6a!F97+SE6b!F97++SE6e!F97</f>
        <v>0</v>
      </c>
      <c r="G97" s="187" t="n">
        <f aca="false">SE6a!G97+SE6b!G97++SE6e!G97</f>
        <v>0</v>
      </c>
      <c r="H97" s="187" t="n">
        <f aca="false">SE6a!H97+SE6b!H97++SE6e!H97</f>
        <v>0</v>
      </c>
      <c r="I97" s="187" t="n">
        <f aca="false">SE6a!I97+SE6b!I97++SE6e!I97</f>
        <v>0</v>
      </c>
      <c r="J97" s="187" t="n">
        <f aca="false">SE6a!J97+SE6b!J97++SE6e!J97</f>
        <v>0</v>
      </c>
      <c r="K97" s="187" t="n">
        <f aca="false">SE6a!K97+SE6b!K97++SE6e!K97</f>
        <v>0</v>
      </c>
      <c r="L97" s="187" t="n">
        <f aca="false">SE6a!L97+SE6b!L97++SE6e!L97</f>
        <v>0</v>
      </c>
      <c r="M97" s="188" t="n">
        <f aca="false">SE6a!M97+SE6b!M97++SE6e!M97</f>
        <v>0</v>
      </c>
      <c r="N97" s="189"/>
    </row>
    <row r="98" customFormat="false" ht="12.75" hidden="false" customHeight="true" outlineLevel="0" collapsed="false">
      <c r="A98" s="190" t="s">
        <v>492</v>
      </c>
      <c r="B98" s="147"/>
      <c r="C98" s="187" t="n">
        <f aca="false">SE6a!C98+SE6b!C98++SE6e!C98</f>
        <v>0</v>
      </c>
      <c r="D98" s="187" t="n">
        <f aca="false">SE6a!D98+SE6b!D98++SE6e!D98</f>
        <v>0</v>
      </c>
      <c r="E98" s="187" t="n">
        <f aca="false">SE6a!E98+SE6b!E98++SE6e!E98</f>
        <v>0</v>
      </c>
      <c r="F98" s="187" t="n">
        <f aca="false">SE6a!F98+SE6b!F98++SE6e!F98</f>
        <v>0</v>
      </c>
      <c r="G98" s="187" t="n">
        <f aca="false">SE6a!G98+SE6b!G98++SE6e!G98</f>
        <v>0</v>
      </c>
      <c r="H98" s="187" t="n">
        <f aca="false">SE6a!H98+SE6b!H98++SE6e!H98</f>
        <v>0</v>
      </c>
      <c r="I98" s="187" t="n">
        <f aca="false">SE6a!I98+SE6b!I98++SE6e!I98</f>
        <v>0</v>
      </c>
      <c r="J98" s="187" t="n">
        <f aca="false">SE6a!J98+SE6b!J98++SE6e!J98</f>
        <v>0</v>
      </c>
      <c r="K98" s="187" t="n">
        <f aca="false">SE6a!K98+SE6b!K98++SE6e!K98</f>
        <v>0</v>
      </c>
      <c r="L98" s="187" t="n">
        <f aca="false">SE6a!L98+SE6b!L98++SE6e!L98</f>
        <v>0</v>
      </c>
      <c r="M98" s="188" t="n">
        <f aca="false">SE6a!M98+SE6b!M98++SE6e!M98</f>
        <v>0</v>
      </c>
      <c r="N98" s="189"/>
    </row>
    <row r="99" customFormat="false" ht="12.75" hidden="false" customHeight="true" outlineLevel="0" collapsed="false">
      <c r="A99" s="190" t="s">
        <v>280</v>
      </c>
      <c r="B99" s="147"/>
      <c r="C99" s="187" t="n">
        <f aca="false">SE6a!C99+SE6b!C99++SE6e!C99</f>
        <v>0</v>
      </c>
      <c r="D99" s="187" t="n">
        <f aca="false">SE6a!D99+SE6b!D99++SE6e!D99</f>
        <v>0</v>
      </c>
      <c r="E99" s="187" t="n">
        <f aca="false">SE6a!E99+SE6b!E99++SE6e!E99</f>
        <v>0</v>
      </c>
      <c r="F99" s="187" t="n">
        <f aca="false">SE6a!F99+SE6b!F99++SE6e!F99</f>
        <v>0</v>
      </c>
      <c r="G99" s="187" t="n">
        <f aca="false">SE6a!G99+SE6b!G99++SE6e!G99</f>
        <v>0</v>
      </c>
      <c r="H99" s="187" t="n">
        <f aca="false">SE6a!H99+SE6b!H99++SE6e!H99</f>
        <v>0</v>
      </c>
      <c r="I99" s="187" t="n">
        <f aca="false">SE6a!I99+SE6b!I99++SE6e!I99</f>
        <v>0</v>
      </c>
      <c r="J99" s="187" t="n">
        <f aca="false">SE6a!J99+SE6b!J99++SE6e!J99</f>
        <v>0</v>
      </c>
      <c r="K99" s="187" t="n">
        <f aca="false">SE6a!K99+SE6b!K99++SE6e!K99</f>
        <v>0</v>
      </c>
      <c r="L99" s="187" t="n">
        <f aca="false">SE6a!L99+SE6b!L99++SE6e!L99</f>
        <v>0</v>
      </c>
      <c r="M99" s="188" t="n">
        <f aca="false">SE6a!M99+SE6b!M99++SE6e!M99</f>
        <v>0</v>
      </c>
      <c r="N99" s="189"/>
    </row>
    <row r="100" customFormat="false" ht="10.15" hidden="false" customHeight="true" outlineLevel="0" collapsed="false">
      <c r="A100" s="138" t="s">
        <v>318</v>
      </c>
      <c r="B100" s="147"/>
      <c r="C100" s="187" t="n">
        <f aca="false">SE6a!C100+SE6b!C100++SE6e!C100</f>
        <v>0</v>
      </c>
      <c r="D100" s="187" t="n">
        <f aca="false">SE6a!D100+SE6b!D100++SE6e!D100</f>
        <v>0</v>
      </c>
      <c r="E100" s="187" t="n">
        <f aca="false">SE6a!E100+SE6b!E100++SE6e!E100</f>
        <v>0</v>
      </c>
      <c r="F100" s="187" t="n">
        <f aca="false">SE6a!F100+SE6b!F100++SE6e!F100</f>
        <v>0</v>
      </c>
      <c r="G100" s="187" t="n">
        <f aca="false">SE6a!G100+SE6b!G100++SE6e!G100</f>
        <v>0</v>
      </c>
      <c r="H100" s="187" t="n">
        <f aca="false">SE6a!H100+SE6b!H100++SE6e!H100</f>
        <v>0</v>
      </c>
      <c r="I100" s="187" t="n">
        <f aca="false">SE6a!I100+SE6b!I100++SE6e!I100</f>
        <v>0</v>
      </c>
      <c r="J100" s="187" t="n">
        <f aca="false">SE6a!J100+SE6b!J100++SE6e!J100</f>
        <v>0</v>
      </c>
      <c r="K100" s="187" t="n">
        <f aca="false">SE6a!K100+SE6b!K100++SE6e!K100</f>
        <v>0</v>
      </c>
      <c r="L100" s="187" t="n">
        <f aca="false">SE6a!L100+SE6b!L100++SE6e!L100</f>
        <v>0</v>
      </c>
      <c r="M100" s="188" t="n">
        <f aca="false">SE6a!M100+SE6b!M100++SE6e!M100</f>
        <v>0</v>
      </c>
      <c r="N100" s="189"/>
    </row>
    <row r="101" customFormat="false" ht="12.75" hidden="false" customHeight="true" outlineLevel="0" collapsed="false">
      <c r="A101" s="190" t="s">
        <v>495</v>
      </c>
      <c r="B101" s="147"/>
      <c r="C101" s="187" t="n">
        <f aca="false">SE6a!C101+SE6b!C101++SE6e!C101</f>
        <v>0</v>
      </c>
      <c r="D101" s="187" t="n">
        <f aca="false">SE6a!D101+SE6b!D101++SE6e!D101</f>
        <v>0</v>
      </c>
      <c r="E101" s="187" t="n">
        <f aca="false">SE6a!E101+SE6b!E101++SE6e!E101</f>
        <v>0</v>
      </c>
      <c r="F101" s="187" t="n">
        <f aca="false">SE6a!F101+SE6b!F101++SE6e!F101</f>
        <v>0</v>
      </c>
      <c r="G101" s="187" t="n">
        <f aca="false">SE6a!G101+SE6b!G101++SE6e!G101</f>
        <v>0</v>
      </c>
      <c r="H101" s="187" t="n">
        <f aca="false">SE6a!H101+SE6b!H101++SE6e!H101</f>
        <v>0</v>
      </c>
      <c r="I101" s="187" t="n">
        <f aca="false">SE6a!I101+SE6b!I101++SE6e!I101</f>
        <v>0</v>
      </c>
      <c r="J101" s="187" t="n">
        <f aca="false">SE6a!J101+SE6b!J101++SE6e!J101</f>
        <v>0</v>
      </c>
      <c r="K101" s="187" t="n">
        <f aca="false">SE6a!K101+SE6b!K101++SE6e!K101</f>
        <v>0</v>
      </c>
      <c r="L101" s="187" t="n">
        <f aca="false">SE6a!L101+SE6b!L101++SE6e!L101</f>
        <v>0</v>
      </c>
      <c r="M101" s="188" t="n">
        <f aca="false">SE6a!M101+SE6b!M101++SE6e!M101</f>
        <v>0</v>
      </c>
      <c r="N101" s="189"/>
    </row>
    <row r="102" customFormat="false" ht="12.75" hidden="false" customHeight="true" outlineLevel="0" collapsed="false">
      <c r="A102" s="190" t="s">
        <v>497</v>
      </c>
      <c r="B102" s="147"/>
      <c r="C102" s="187" t="n">
        <f aca="false">SE6a!C102+SE6b!C102++SE6e!C102</f>
        <v>0</v>
      </c>
      <c r="D102" s="187" t="n">
        <f aca="false">SE6a!D102+SE6b!D102++SE6e!D102</f>
        <v>0</v>
      </c>
      <c r="E102" s="187" t="n">
        <f aca="false">SE6a!E102+SE6b!E102++SE6e!E102</f>
        <v>0</v>
      </c>
      <c r="F102" s="187" t="n">
        <f aca="false">SE6a!F102+SE6b!F102++SE6e!F102</f>
        <v>0</v>
      </c>
      <c r="G102" s="187" t="n">
        <f aca="false">SE6a!G102+SE6b!G102++SE6e!G102</f>
        <v>0</v>
      </c>
      <c r="H102" s="187" t="n">
        <f aca="false">SE6a!H102+SE6b!H102++SE6e!H102</f>
        <v>0</v>
      </c>
      <c r="I102" s="187" t="n">
        <f aca="false">SE6a!I102+SE6b!I102++SE6e!I102</f>
        <v>0</v>
      </c>
      <c r="J102" s="187" t="n">
        <f aca="false">SE6a!J102+SE6b!J102++SE6e!J102</f>
        <v>0</v>
      </c>
      <c r="K102" s="187" t="n">
        <f aca="false">SE6a!K102+SE6b!K102++SE6e!K102</f>
        <v>0</v>
      </c>
      <c r="L102" s="187" t="n">
        <f aca="false">SE6a!L102+SE6b!L102++SE6e!L102</f>
        <v>0</v>
      </c>
      <c r="M102" s="188" t="n">
        <f aca="false">SE6a!M102+SE6b!M102++SE6e!M102</f>
        <v>0</v>
      </c>
      <c r="N102" s="189"/>
    </row>
    <row r="103" customFormat="false" ht="12.75" hidden="false" customHeight="true" outlineLevel="0" collapsed="false">
      <c r="A103" s="190" t="s">
        <v>280</v>
      </c>
      <c r="B103" s="147"/>
      <c r="C103" s="187" t="n">
        <f aca="false">SE6a!C103+SE6b!C103++SE6e!C103</f>
        <v>0</v>
      </c>
      <c r="D103" s="187" t="n">
        <f aca="false">SE6a!D103+SE6b!D103++SE6e!D103</f>
        <v>0</v>
      </c>
      <c r="E103" s="187" t="n">
        <f aca="false">SE6a!E103+SE6b!E103++SE6e!E103</f>
        <v>0</v>
      </c>
      <c r="F103" s="187" t="n">
        <f aca="false">SE6a!F103+SE6b!F103++SE6e!F103</f>
        <v>0</v>
      </c>
      <c r="G103" s="187" t="n">
        <f aca="false">SE6a!G103+SE6b!G103++SE6e!G103</f>
        <v>0</v>
      </c>
      <c r="H103" s="187" t="n">
        <f aca="false">SE6a!H103+SE6b!H103++SE6e!H103</f>
        <v>0</v>
      </c>
      <c r="I103" s="187" t="n">
        <f aca="false">SE6a!I103+SE6b!I103++SE6e!I103</f>
        <v>0</v>
      </c>
      <c r="J103" s="187" t="n">
        <f aca="false">SE6a!J103+SE6b!J103++SE6e!J103</f>
        <v>0</v>
      </c>
      <c r="K103" s="187" t="n">
        <f aca="false">SE6a!K103+SE6b!K103++SE6e!K103</f>
        <v>0</v>
      </c>
      <c r="L103" s="187" t="n">
        <f aca="false">SE6a!L103+SE6b!L103++SE6e!L103</f>
        <v>0</v>
      </c>
      <c r="M103" s="188" t="n">
        <f aca="false">SE6a!M103+SE6b!M103++SE6e!M103</f>
        <v>0</v>
      </c>
      <c r="N103" s="189"/>
    </row>
    <row r="104" customFormat="false" ht="5.1" hidden="false" customHeight="true" outlineLevel="0" collapsed="false">
      <c r="A104" s="146"/>
      <c r="B104" s="147"/>
      <c r="C104" s="187"/>
      <c r="D104" s="187"/>
      <c r="E104" s="187"/>
      <c r="F104" s="187"/>
      <c r="G104" s="187"/>
      <c r="H104" s="187"/>
      <c r="I104" s="187"/>
      <c r="J104" s="187"/>
      <c r="K104" s="187"/>
      <c r="L104" s="187"/>
      <c r="M104" s="188"/>
      <c r="N104" s="189"/>
    </row>
    <row r="105" customFormat="false" ht="12.75" hidden="false" customHeight="true" outlineLevel="0" collapsed="false">
      <c r="A105" s="193" t="s">
        <v>323</v>
      </c>
      <c r="B105" s="147"/>
      <c r="C105" s="183" t="n">
        <f aca="false">SE6a!C105+SE6b!C105++SE6e!C105</f>
        <v>0</v>
      </c>
      <c r="D105" s="184" t="n">
        <f aca="false">SE6a!D105+SE6b!D105++SE6e!D105</f>
        <v>0</v>
      </c>
      <c r="E105" s="184" t="n">
        <f aca="false">SE6a!E105+SE6b!E105++SE6e!E105</f>
        <v>0</v>
      </c>
      <c r="F105" s="184" t="n">
        <f aca="false">SE6a!F105+SE6b!F105++SE6e!F105</f>
        <v>0</v>
      </c>
      <c r="G105" s="184" t="n">
        <f aca="false">SE6a!G105+SE6b!G105++SE6e!G105</f>
        <v>0</v>
      </c>
      <c r="H105" s="184" t="n">
        <f aca="false">SE6a!H105+SE6b!H105++SE6e!H105</f>
        <v>0</v>
      </c>
      <c r="I105" s="184" t="n">
        <f aca="false">SE6a!I105+SE6b!I105++SE6e!I105</f>
        <v>0</v>
      </c>
      <c r="J105" s="184" t="n">
        <f aca="false">SE6a!J105+SE6b!J105++SE6e!J105</f>
        <v>0</v>
      </c>
      <c r="K105" s="184" t="n">
        <f aca="false">SE6a!K105+SE6b!K105++SE6e!K105</f>
        <v>0</v>
      </c>
      <c r="L105" s="184" t="n">
        <f aca="false">SE6a!L105+SE6b!L105++SE6e!L105</f>
        <v>0</v>
      </c>
      <c r="M105" s="185" t="n">
        <f aca="false">SE6a!M105+SE6b!M105++SE6e!M105</f>
        <v>0</v>
      </c>
      <c r="N105" s="189"/>
    </row>
    <row r="106" customFormat="false" ht="12.75" hidden="false" customHeight="true" outlineLevel="0" collapsed="false">
      <c r="A106" s="138" t="s">
        <v>500</v>
      </c>
      <c r="B106" s="147"/>
      <c r="C106" s="187" t="n">
        <f aca="false">SE6a!C106+SE6b!C106++SE6e!C106</f>
        <v>0</v>
      </c>
      <c r="D106" s="187" t="n">
        <f aca="false">SE6a!D106+SE6b!D106++SE6e!D106</f>
        <v>0</v>
      </c>
      <c r="E106" s="187" t="n">
        <f aca="false">SE6a!E106+SE6b!E106++SE6e!E106</f>
        <v>0</v>
      </c>
      <c r="F106" s="187" t="n">
        <f aca="false">SE6a!F106+SE6b!F106++SE6e!F106</f>
        <v>0</v>
      </c>
      <c r="G106" s="187" t="n">
        <f aca="false">SE6a!G106+SE6b!G106++SE6e!G106</f>
        <v>0</v>
      </c>
      <c r="H106" s="187" t="n">
        <f aca="false">SE6a!H106+SE6b!H106++SE6e!H106</f>
        <v>0</v>
      </c>
      <c r="I106" s="187" t="n">
        <f aca="false">SE6a!I106+SE6b!I106++SE6e!I106</f>
        <v>0</v>
      </c>
      <c r="J106" s="187" t="n">
        <f aca="false">SE6a!J106+SE6b!J106++SE6e!J106</f>
        <v>0</v>
      </c>
      <c r="K106" s="187" t="n">
        <f aca="false">SE6a!K106+SE6b!K106++SE6e!K106</f>
        <v>0</v>
      </c>
      <c r="L106" s="187" t="n">
        <f aca="false">SE6a!L106+SE6b!L106++SE6e!L106</f>
        <v>0</v>
      </c>
      <c r="M106" s="188" t="n">
        <f aca="false">SE6a!M106+SE6b!M106++SE6e!M106</f>
        <v>0</v>
      </c>
      <c r="N106" s="189"/>
    </row>
    <row r="107" customFormat="false" ht="12.75" hidden="false" customHeight="true" outlineLevel="0" collapsed="false">
      <c r="A107" s="192" t="s">
        <v>502</v>
      </c>
      <c r="B107" s="147"/>
      <c r="C107" s="187" t="n">
        <f aca="false">SE6a!C107+SE6b!C107++SE6e!C107</f>
        <v>0</v>
      </c>
      <c r="D107" s="187" t="n">
        <f aca="false">SE6a!D107+SE6b!D107++SE6e!D107</f>
        <v>0</v>
      </c>
      <c r="E107" s="187" t="n">
        <f aca="false">SE6a!E107+SE6b!E107++SE6e!E107</f>
        <v>0</v>
      </c>
      <c r="F107" s="187" t="n">
        <f aca="false">SE6a!F107+SE6b!F107++SE6e!F107</f>
        <v>0</v>
      </c>
      <c r="G107" s="187" t="n">
        <f aca="false">SE6a!G107+SE6b!G107++SE6e!G107</f>
        <v>0</v>
      </c>
      <c r="H107" s="187" t="n">
        <f aca="false">SE6a!H107+SE6b!H107++SE6e!H107</f>
        <v>0</v>
      </c>
      <c r="I107" s="187" t="n">
        <f aca="false">SE6a!I107+SE6b!I107++SE6e!I107</f>
        <v>0</v>
      </c>
      <c r="J107" s="187" t="n">
        <f aca="false">SE6a!J107+SE6b!J107++SE6e!J107</f>
        <v>0</v>
      </c>
      <c r="K107" s="187" t="n">
        <f aca="false">SE6a!K107+SE6b!K107++SE6e!K107</f>
        <v>0</v>
      </c>
      <c r="L107" s="187" t="n">
        <f aca="false">SE6a!L107+SE6b!L107++SE6e!L107</f>
        <v>0</v>
      </c>
      <c r="M107" s="188" t="n">
        <f aca="false">SE6a!M107+SE6b!M107++SE6e!M107</f>
        <v>0</v>
      </c>
      <c r="N107" s="189"/>
    </row>
    <row r="108" customFormat="false" ht="12.75" hidden="false" customHeight="true" outlineLevel="0" collapsed="false">
      <c r="A108" s="138" t="s">
        <v>504</v>
      </c>
      <c r="B108" s="147"/>
      <c r="C108" s="187" t="n">
        <f aca="false">SE6a!C108+SE6b!C108++SE6e!C108</f>
        <v>0</v>
      </c>
      <c r="D108" s="187" t="n">
        <f aca="false">SE6a!D108+SE6b!D108++SE6e!D108</f>
        <v>0</v>
      </c>
      <c r="E108" s="187" t="n">
        <f aca="false">SE6a!E108+SE6b!E108++SE6e!E108</f>
        <v>0</v>
      </c>
      <c r="F108" s="187" t="n">
        <f aca="false">SE6a!F108+SE6b!F108++SE6e!F108</f>
        <v>0</v>
      </c>
      <c r="G108" s="187" t="n">
        <f aca="false">SE6a!G108+SE6b!G108++SE6e!G108</f>
        <v>0</v>
      </c>
      <c r="H108" s="187" t="n">
        <f aca="false">SE6a!H108+SE6b!H108++SE6e!H108</f>
        <v>0</v>
      </c>
      <c r="I108" s="187" t="n">
        <f aca="false">SE6a!I108+SE6b!I108++SE6e!I108</f>
        <v>0</v>
      </c>
      <c r="J108" s="187" t="n">
        <f aca="false">SE6a!J108+SE6b!J108++SE6e!J108</f>
        <v>0</v>
      </c>
      <c r="K108" s="187" t="n">
        <f aca="false">SE6a!K108+SE6b!K108++SE6e!K108</f>
        <v>0</v>
      </c>
      <c r="L108" s="187" t="n">
        <f aca="false">SE6a!L108+SE6b!L108++SE6e!L108</f>
        <v>0</v>
      </c>
      <c r="M108" s="188" t="n">
        <f aca="false">SE6a!M108+SE6b!M108++SE6e!M108</f>
        <v>0</v>
      </c>
      <c r="N108" s="189"/>
    </row>
    <row r="109" customFormat="false" ht="12.75" hidden="false" customHeight="true" outlineLevel="0" collapsed="false">
      <c r="A109" s="138" t="s">
        <v>506</v>
      </c>
      <c r="B109" s="147"/>
      <c r="C109" s="187" t="n">
        <f aca="false">SE6a!C109+SE6b!C109++SE6e!C109</f>
        <v>0</v>
      </c>
      <c r="D109" s="187" t="n">
        <f aca="false">SE6a!D109+SE6b!D109++SE6e!D109</f>
        <v>0</v>
      </c>
      <c r="E109" s="187" t="n">
        <f aca="false">SE6a!E109+SE6b!E109++SE6e!E109</f>
        <v>0</v>
      </c>
      <c r="F109" s="187" t="n">
        <f aca="false">SE6a!F109+SE6b!F109++SE6e!F109</f>
        <v>0</v>
      </c>
      <c r="G109" s="187" t="n">
        <f aca="false">SE6a!G109+SE6b!G109++SE6e!G109</f>
        <v>0</v>
      </c>
      <c r="H109" s="187" t="n">
        <f aca="false">SE6a!H109+SE6b!H109++SE6e!H109</f>
        <v>0</v>
      </c>
      <c r="I109" s="187" t="n">
        <f aca="false">SE6a!I109+SE6b!I109++SE6e!I109</f>
        <v>0</v>
      </c>
      <c r="J109" s="187" t="n">
        <f aca="false">SE6a!J109+SE6b!J109++SE6e!J109</f>
        <v>0</v>
      </c>
      <c r="K109" s="187" t="n">
        <f aca="false">SE6a!K109+SE6b!K109++SE6e!K109</f>
        <v>0</v>
      </c>
      <c r="L109" s="187" t="n">
        <f aca="false">SE6a!L109+SE6b!L109++SE6e!L109</f>
        <v>0</v>
      </c>
      <c r="M109" s="188" t="n">
        <f aca="false">SE6a!M109+SE6b!M109++SE6e!M109</f>
        <v>0</v>
      </c>
      <c r="N109" s="189"/>
    </row>
    <row r="110" customFormat="false" ht="12.75" hidden="false" customHeight="true" outlineLevel="0" collapsed="false">
      <c r="A110" s="192" t="s">
        <v>508</v>
      </c>
      <c r="B110" s="147"/>
      <c r="C110" s="187" t="n">
        <f aca="false">SE6a!C110+SE6b!C110++SE6e!C110</f>
        <v>0</v>
      </c>
      <c r="D110" s="187" t="n">
        <f aca="false">SE6a!D110+SE6b!D110++SE6e!D110</f>
        <v>0</v>
      </c>
      <c r="E110" s="187" t="n">
        <f aca="false">SE6a!E110+SE6b!E110++SE6e!E110</f>
        <v>0</v>
      </c>
      <c r="F110" s="187" t="n">
        <f aca="false">SE6a!F110+SE6b!F110++SE6e!F110</f>
        <v>0</v>
      </c>
      <c r="G110" s="187" t="n">
        <f aca="false">SE6a!G110+SE6b!G110++SE6e!G110</f>
        <v>0</v>
      </c>
      <c r="H110" s="187" t="n">
        <f aca="false">SE6a!H110+SE6b!H110++SE6e!H110</f>
        <v>0</v>
      </c>
      <c r="I110" s="187" t="n">
        <f aca="false">SE6a!I110+SE6b!I110++SE6e!I110</f>
        <v>0</v>
      </c>
      <c r="J110" s="187" t="n">
        <f aca="false">SE6a!J110+SE6b!J110++SE6e!J110</f>
        <v>0</v>
      </c>
      <c r="K110" s="187" t="n">
        <f aca="false">SE6a!K110+SE6b!K110++SE6e!K110</f>
        <v>0</v>
      </c>
      <c r="L110" s="187" t="n">
        <f aca="false">SE6a!L110+SE6b!L110++SE6e!L110</f>
        <v>0</v>
      </c>
      <c r="M110" s="188" t="n">
        <f aca="false">SE6a!M110+SE6b!M110++SE6e!M110</f>
        <v>0</v>
      </c>
      <c r="N110" s="189"/>
    </row>
    <row r="111" customFormat="false" ht="5.1" hidden="false" customHeight="true" outlineLevel="0" collapsed="false">
      <c r="A111" s="194"/>
      <c r="B111" s="147"/>
      <c r="C111" s="187"/>
      <c r="D111" s="187"/>
      <c r="E111" s="187"/>
      <c r="F111" s="187"/>
      <c r="G111" s="187"/>
      <c r="H111" s="187"/>
      <c r="I111" s="187"/>
      <c r="J111" s="187"/>
      <c r="K111" s="187"/>
      <c r="L111" s="187"/>
      <c r="M111" s="188"/>
      <c r="N111" s="189"/>
    </row>
    <row r="112" customFormat="false" ht="12.75" hidden="false" customHeight="true" outlineLevel="0" collapsed="false">
      <c r="A112" s="195" t="s">
        <v>814</v>
      </c>
      <c r="B112" s="147"/>
      <c r="C112" s="183" t="n">
        <f aca="false">SE6a!C112+SE6b!C112++SE6e!C112</f>
        <v>0</v>
      </c>
      <c r="D112" s="184" t="n">
        <f aca="false">SE6a!D112+SE6b!D112++SE6e!D112</f>
        <v>0</v>
      </c>
      <c r="E112" s="184" t="n">
        <f aca="false">SE6a!E112+SE6b!E112++SE6e!E112</f>
        <v>0</v>
      </c>
      <c r="F112" s="184" t="n">
        <f aca="false">SE6a!F112+SE6b!F112++SE6e!F112</f>
        <v>0</v>
      </c>
      <c r="G112" s="184" t="n">
        <f aca="false">SE6a!G112+SE6b!G112++SE6e!G112</f>
        <v>0</v>
      </c>
      <c r="H112" s="184" t="n">
        <f aca="false">SE6a!H112+SE6b!H112++SE6e!H112</f>
        <v>0</v>
      </c>
      <c r="I112" s="184" t="n">
        <f aca="false">SE6a!I112+SE6b!I112++SE6e!I112</f>
        <v>0</v>
      </c>
      <c r="J112" s="184" t="n">
        <f aca="false">SE6a!J112+SE6b!J112++SE6e!J112</f>
        <v>0</v>
      </c>
      <c r="K112" s="184" t="n">
        <f aca="false">SE6a!K112+SE6b!K112++SE6e!K112</f>
        <v>0</v>
      </c>
      <c r="L112" s="184" t="n">
        <f aca="false">SE6a!L112+SE6b!L112++SE6e!L112</f>
        <v>0</v>
      </c>
      <c r="M112" s="185" t="n">
        <f aca="false">SE6a!M112+SE6b!M112++SE6e!M112</f>
        <v>0</v>
      </c>
      <c r="N112" s="189"/>
    </row>
    <row r="113" customFormat="false" ht="10.15" hidden="false" customHeight="true" outlineLevel="0" collapsed="false">
      <c r="A113" s="138" t="s">
        <v>328</v>
      </c>
      <c r="B113" s="147"/>
      <c r="C113" s="187" t="n">
        <f aca="false">SE6a!C113+SE6b!C113++SE6e!C113</f>
        <v>0</v>
      </c>
      <c r="D113" s="187" t="n">
        <f aca="false">SE6a!D113+SE6b!D113++SE6e!D113</f>
        <v>0</v>
      </c>
      <c r="E113" s="187" t="n">
        <f aca="false">SE6a!E113+SE6b!E113++SE6e!E113</f>
        <v>0</v>
      </c>
      <c r="F113" s="187" t="n">
        <f aca="false">SE6a!F113+SE6b!F113++SE6e!F113</f>
        <v>0</v>
      </c>
      <c r="G113" s="187" t="n">
        <f aca="false">SE6a!G113+SE6b!G113++SE6e!G113</f>
        <v>0</v>
      </c>
      <c r="H113" s="187" t="n">
        <f aca="false">SE6a!H113+SE6b!H113++SE6e!H113</f>
        <v>0</v>
      </c>
      <c r="I113" s="187" t="n">
        <f aca="false">SE6a!I113+SE6b!I113++SE6e!I113</f>
        <v>0</v>
      </c>
      <c r="J113" s="187" t="n">
        <f aca="false">SE6a!J113+SE6b!J113++SE6e!J113</f>
        <v>0</v>
      </c>
      <c r="K113" s="187" t="n">
        <f aca="false">SE6a!K113+SE6b!K113++SE6e!K113</f>
        <v>0</v>
      </c>
      <c r="L113" s="187" t="n">
        <f aca="false">SE6a!L113+SE6b!L113++SE6e!L113</f>
        <v>0</v>
      </c>
      <c r="M113" s="188" t="n">
        <f aca="false">SE6a!M113+SE6b!M113++SE6e!M113</f>
        <v>0</v>
      </c>
      <c r="N113" s="189"/>
    </row>
    <row r="114" customFormat="false" ht="12.75" hidden="false" customHeight="true" outlineLevel="0" collapsed="false">
      <c r="A114" s="190" t="s">
        <v>511</v>
      </c>
      <c r="B114" s="147"/>
      <c r="C114" s="187" t="n">
        <f aca="false">SE6a!C114+SE6b!C114++SE6e!C114</f>
        <v>0</v>
      </c>
      <c r="D114" s="187" t="n">
        <f aca="false">SE6a!D114+SE6b!D114++SE6e!D114</f>
        <v>0</v>
      </c>
      <c r="E114" s="187" t="n">
        <f aca="false">SE6a!E114+SE6b!E114++SE6e!E114</f>
        <v>0</v>
      </c>
      <c r="F114" s="187" t="n">
        <f aca="false">SE6a!F114+SE6b!F114++SE6e!F114</f>
        <v>0</v>
      </c>
      <c r="G114" s="187" t="n">
        <f aca="false">SE6a!G114+SE6b!G114++SE6e!G114</f>
        <v>0</v>
      </c>
      <c r="H114" s="187" t="n">
        <f aca="false">SE6a!H114+SE6b!H114++SE6e!H114</f>
        <v>0</v>
      </c>
      <c r="I114" s="187" t="n">
        <f aca="false">SE6a!I114+SE6b!I114++SE6e!I114</f>
        <v>0</v>
      </c>
      <c r="J114" s="187" t="n">
        <f aca="false">SE6a!J114+SE6b!J114++SE6e!J114</f>
        <v>0</v>
      </c>
      <c r="K114" s="187" t="n">
        <f aca="false">SE6a!K114+SE6b!K114++SE6e!K114</f>
        <v>0</v>
      </c>
      <c r="L114" s="187" t="n">
        <f aca="false">SE6a!L114+SE6b!L114++SE6e!L114</f>
        <v>0</v>
      </c>
      <c r="M114" s="188" t="n">
        <f aca="false">SE6a!M114+SE6b!M114++SE6e!M114</f>
        <v>0</v>
      </c>
      <c r="N114" s="189"/>
    </row>
    <row r="115" customFormat="false" ht="12.75" hidden="false" customHeight="true" outlineLevel="0" collapsed="false">
      <c r="A115" s="190" t="s">
        <v>513</v>
      </c>
      <c r="B115" s="147"/>
      <c r="C115" s="187" t="n">
        <f aca="false">SE6a!C115+SE6b!C115++SE6e!C115</f>
        <v>0</v>
      </c>
      <c r="D115" s="187" t="n">
        <f aca="false">SE6a!D115+SE6b!D115++SE6e!D115</f>
        <v>0</v>
      </c>
      <c r="E115" s="187" t="n">
        <f aca="false">SE6a!E115+SE6b!E115++SE6e!E115</f>
        <v>0</v>
      </c>
      <c r="F115" s="187" t="n">
        <f aca="false">SE6a!F115+SE6b!F115++SE6e!F115</f>
        <v>0</v>
      </c>
      <c r="G115" s="187" t="n">
        <f aca="false">SE6a!G115+SE6b!G115++SE6e!G115</f>
        <v>0</v>
      </c>
      <c r="H115" s="187" t="n">
        <f aca="false">SE6a!H115+SE6b!H115++SE6e!H115</f>
        <v>0</v>
      </c>
      <c r="I115" s="187" t="n">
        <f aca="false">SE6a!I115+SE6b!I115++SE6e!I115</f>
        <v>0</v>
      </c>
      <c r="J115" s="187" t="n">
        <f aca="false">SE6a!J115+SE6b!J115++SE6e!J115</f>
        <v>0</v>
      </c>
      <c r="K115" s="187" t="n">
        <f aca="false">SE6a!K115+SE6b!K115++SE6e!K115</f>
        <v>0</v>
      </c>
      <c r="L115" s="187" t="n">
        <f aca="false">SE6a!L115+SE6b!L115++SE6e!L115</f>
        <v>0</v>
      </c>
      <c r="M115" s="188" t="n">
        <f aca="false">SE6a!M115+SE6b!M115++SE6e!M115</f>
        <v>0</v>
      </c>
      <c r="N115" s="189"/>
    </row>
    <row r="116" customFormat="false" ht="10.15" hidden="false" customHeight="true" outlineLevel="0" collapsed="false">
      <c r="A116" s="138" t="s">
        <v>334</v>
      </c>
      <c r="B116" s="147"/>
      <c r="C116" s="187" t="n">
        <f aca="false">SE6a!C116+SE6b!C116++SE6e!C116</f>
        <v>0</v>
      </c>
      <c r="D116" s="187" t="n">
        <f aca="false">SE6a!D116+SE6b!D116++SE6e!D116</f>
        <v>0</v>
      </c>
      <c r="E116" s="187" t="n">
        <f aca="false">SE6a!E116+SE6b!E116++SE6e!E116</f>
        <v>0</v>
      </c>
      <c r="F116" s="187" t="n">
        <f aca="false">SE6a!F116+SE6b!F116++SE6e!F116</f>
        <v>0</v>
      </c>
      <c r="G116" s="187" t="n">
        <f aca="false">SE6a!G116+SE6b!G116++SE6e!G116</f>
        <v>0</v>
      </c>
      <c r="H116" s="187" t="n">
        <f aca="false">SE6a!H116+SE6b!H116++SE6e!H116</f>
        <v>0</v>
      </c>
      <c r="I116" s="187" t="n">
        <f aca="false">SE6a!I116+SE6b!I116++SE6e!I116</f>
        <v>0</v>
      </c>
      <c r="J116" s="187" t="n">
        <f aca="false">SE6a!J116+SE6b!J116++SE6e!J116</f>
        <v>0</v>
      </c>
      <c r="K116" s="187" t="n">
        <f aca="false">SE6a!K116+SE6b!K116++SE6e!K116</f>
        <v>0</v>
      </c>
      <c r="L116" s="187" t="n">
        <f aca="false">SE6a!L116+SE6b!L116++SE6e!L116</f>
        <v>0</v>
      </c>
      <c r="M116" s="188" t="n">
        <f aca="false">SE6a!M116+SE6b!M116++SE6e!M116</f>
        <v>0</v>
      </c>
      <c r="N116" s="189"/>
    </row>
    <row r="117" customFormat="false" ht="12.75" hidden="false" customHeight="true" outlineLevel="0" collapsed="false">
      <c r="A117" s="190" t="s">
        <v>511</v>
      </c>
      <c r="B117" s="147"/>
      <c r="C117" s="187" t="n">
        <f aca="false">SE6a!C117+SE6b!C117++SE6e!C117</f>
        <v>0</v>
      </c>
      <c r="D117" s="187" t="n">
        <f aca="false">SE6a!D117+SE6b!D117++SE6e!D117</f>
        <v>0</v>
      </c>
      <c r="E117" s="187" t="n">
        <f aca="false">SE6a!E117+SE6b!E117++SE6e!E117</f>
        <v>0</v>
      </c>
      <c r="F117" s="187" t="n">
        <f aca="false">SE6a!F117+SE6b!F117++SE6e!F117</f>
        <v>0</v>
      </c>
      <c r="G117" s="187" t="n">
        <f aca="false">SE6a!G117+SE6b!G117++SE6e!G117</f>
        <v>0</v>
      </c>
      <c r="H117" s="187" t="n">
        <f aca="false">SE6a!H117+SE6b!H117++SE6e!H117</f>
        <v>0</v>
      </c>
      <c r="I117" s="187" t="n">
        <f aca="false">SE6a!I117+SE6b!I117++SE6e!I117</f>
        <v>0</v>
      </c>
      <c r="J117" s="187" t="n">
        <f aca="false">SE6a!J117+SE6b!J117++SE6e!J117</f>
        <v>0</v>
      </c>
      <c r="K117" s="187" t="n">
        <f aca="false">SE6a!K117+SE6b!K117++SE6e!K117</f>
        <v>0</v>
      </c>
      <c r="L117" s="187" t="n">
        <f aca="false">SE6a!L117+SE6b!L117++SE6e!L117</f>
        <v>0</v>
      </c>
      <c r="M117" s="188" t="n">
        <f aca="false">SE6a!M117+SE6b!M117++SE6e!M117</f>
        <v>0</v>
      </c>
      <c r="N117" s="189"/>
    </row>
    <row r="118" customFormat="false" ht="12.75" hidden="false" customHeight="true" outlineLevel="0" collapsed="false">
      <c r="A118" s="190" t="s">
        <v>513</v>
      </c>
      <c r="B118" s="147"/>
      <c r="C118" s="187" t="n">
        <f aca="false">SE6a!C118+SE6b!C118++SE6e!C118</f>
        <v>0</v>
      </c>
      <c r="D118" s="187" t="n">
        <f aca="false">SE6a!D118+SE6b!D118++SE6e!D118</f>
        <v>0</v>
      </c>
      <c r="E118" s="187" t="n">
        <f aca="false">SE6a!E118+SE6b!E118++SE6e!E118</f>
        <v>0</v>
      </c>
      <c r="F118" s="187" t="n">
        <f aca="false">SE6a!F118+SE6b!F118++SE6e!F118</f>
        <v>0</v>
      </c>
      <c r="G118" s="187" t="n">
        <f aca="false">SE6a!G118+SE6b!G118++SE6e!G118</f>
        <v>0</v>
      </c>
      <c r="H118" s="187" t="n">
        <f aca="false">SE6a!H118+SE6b!H118++SE6e!H118</f>
        <v>0</v>
      </c>
      <c r="I118" s="187" t="n">
        <f aca="false">SE6a!I118+SE6b!I118++SE6e!I118</f>
        <v>0</v>
      </c>
      <c r="J118" s="187" t="n">
        <f aca="false">SE6a!J118+SE6b!J118++SE6e!J118</f>
        <v>0</v>
      </c>
      <c r="K118" s="187" t="n">
        <f aca="false">SE6a!K118+SE6b!K118++SE6e!K118</f>
        <v>0</v>
      </c>
      <c r="L118" s="187" t="n">
        <f aca="false">SE6a!L118+SE6b!L118++SE6e!L118</f>
        <v>0</v>
      </c>
      <c r="M118" s="188" t="n">
        <f aca="false">SE6a!M118+SE6b!M118++SE6e!M118</f>
        <v>0</v>
      </c>
      <c r="N118" s="189"/>
    </row>
    <row r="119" customFormat="false" ht="5.1" hidden="false" customHeight="true" outlineLevel="0" collapsed="false">
      <c r="A119" s="146"/>
      <c r="B119" s="147"/>
      <c r="C119" s="187"/>
      <c r="D119" s="187"/>
      <c r="E119" s="187"/>
      <c r="F119" s="187"/>
      <c r="G119" s="187"/>
      <c r="H119" s="187"/>
      <c r="I119" s="187"/>
      <c r="J119" s="187"/>
      <c r="K119" s="187"/>
      <c r="L119" s="187"/>
      <c r="M119" s="188"/>
      <c r="N119" s="189"/>
    </row>
    <row r="120" customFormat="false" ht="12.75" hidden="false" customHeight="true" outlineLevel="0" collapsed="false">
      <c r="A120" s="195" t="s">
        <v>815</v>
      </c>
      <c r="B120" s="147"/>
      <c r="C120" s="183" t="n">
        <f aca="false">SE6a!C120+SE6b!C120++SE6e!C120</f>
        <v>0</v>
      </c>
      <c r="D120" s="184" t="n">
        <f aca="false">SE6a!D120+SE6b!D120++SE6e!D120</f>
        <v>0</v>
      </c>
      <c r="E120" s="184" t="n">
        <f aca="false">SE6a!E120+SE6b!E120++SE6e!E120</f>
        <v>0</v>
      </c>
      <c r="F120" s="184" t="n">
        <f aca="false">SE6a!F120+SE6b!F120++SE6e!F120</f>
        <v>0</v>
      </c>
      <c r="G120" s="184" t="n">
        <f aca="false">SE6a!G120+SE6b!G120++SE6e!G120</f>
        <v>0</v>
      </c>
      <c r="H120" s="184" t="n">
        <f aca="false">SE6a!H120+SE6b!H120++SE6e!H120</f>
        <v>0</v>
      </c>
      <c r="I120" s="184" t="n">
        <f aca="false">SE6a!I120+SE6b!I120++SE6e!I120</f>
        <v>0</v>
      </c>
      <c r="J120" s="184" t="n">
        <f aca="false">SE6a!J120+SE6b!J120++SE6e!J120</f>
        <v>0</v>
      </c>
      <c r="K120" s="184" t="n">
        <f aca="false">SE6a!K120+SE6b!K120++SE6e!K120</f>
        <v>0</v>
      </c>
      <c r="L120" s="184" t="n">
        <f aca="false">SE6a!L120+SE6b!L120++SE6e!L120</f>
        <v>0</v>
      </c>
      <c r="M120" s="185" t="n">
        <f aca="false">SE6a!M120+SE6b!M120++SE6e!M120</f>
        <v>0</v>
      </c>
      <c r="N120" s="189"/>
    </row>
    <row r="121" customFormat="false" ht="10.15" hidden="false" customHeight="true" outlineLevel="0" collapsed="false">
      <c r="A121" s="138" t="s">
        <v>340</v>
      </c>
      <c r="B121" s="147"/>
      <c r="C121" s="187" t="n">
        <f aca="false">SE6a!C121+SE6b!C121++SE6e!C121</f>
        <v>0</v>
      </c>
      <c r="D121" s="187" t="n">
        <f aca="false">SE6a!D121+SE6b!D121++SE6e!D121</f>
        <v>0</v>
      </c>
      <c r="E121" s="187" t="n">
        <f aca="false">SE6a!E121+SE6b!E121++SE6e!E121</f>
        <v>0</v>
      </c>
      <c r="F121" s="187" t="n">
        <f aca="false">SE6a!F121+SE6b!F121++SE6e!F121</f>
        <v>0</v>
      </c>
      <c r="G121" s="187" t="n">
        <f aca="false">SE6a!G121+SE6b!G121++SE6e!G121</f>
        <v>0</v>
      </c>
      <c r="H121" s="187" t="n">
        <f aca="false">SE6a!H121+SE6b!H121++SE6e!H121</f>
        <v>0</v>
      </c>
      <c r="I121" s="187" t="n">
        <f aca="false">SE6a!I121+SE6b!I121++SE6e!I121</f>
        <v>0</v>
      </c>
      <c r="J121" s="187" t="n">
        <f aca="false">SE6a!J121+SE6b!J121++SE6e!J121</f>
        <v>0</v>
      </c>
      <c r="K121" s="187" t="n">
        <f aca="false">SE6a!K121+SE6b!K121++SE6e!K121</f>
        <v>0</v>
      </c>
      <c r="L121" s="187" t="n">
        <f aca="false">SE6a!L121+SE6b!L121++SE6e!L121</f>
        <v>0</v>
      </c>
      <c r="M121" s="188" t="n">
        <f aca="false">SE6a!M121+SE6b!M121++SE6e!M121</f>
        <v>0</v>
      </c>
      <c r="N121" s="189"/>
    </row>
    <row r="122" customFormat="false" ht="12.75" hidden="false" customHeight="true" outlineLevel="0" collapsed="false">
      <c r="A122" s="190" t="s">
        <v>515</v>
      </c>
      <c r="B122" s="147"/>
      <c r="C122" s="187" t="n">
        <f aca="false">SE6a!C122+SE6b!C122++SE6e!C122</f>
        <v>0</v>
      </c>
      <c r="D122" s="187" t="n">
        <f aca="false">SE6a!D122+SE6b!D122++SE6e!D122</f>
        <v>0</v>
      </c>
      <c r="E122" s="187" t="n">
        <f aca="false">SE6a!E122+SE6b!E122++SE6e!E122</f>
        <v>0</v>
      </c>
      <c r="F122" s="187" t="n">
        <f aca="false">SE6a!F122+SE6b!F122++SE6e!F122</f>
        <v>0</v>
      </c>
      <c r="G122" s="187" t="n">
        <f aca="false">SE6a!G122+SE6b!G122++SE6e!G122</f>
        <v>0</v>
      </c>
      <c r="H122" s="187" t="n">
        <f aca="false">SE6a!H122+SE6b!H122++SE6e!H122</f>
        <v>0</v>
      </c>
      <c r="I122" s="187" t="n">
        <f aca="false">SE6a!I122+SE6b!I122++SE6e!I122</f>
        <v>0</v>
      </c>
      <c r="J122" s="187" t="n">
        <f aca="false">SE6a!J122+SE6b!J122++SE6e!J122</f>
        <v>0</v>
      </c>
      <c r="K122" s="187" t="n">
        <f aca="false">SE6a!K122+SE6b!K122++SE6e!K122</f>
        <v>0</v>
      </c>
      <c r="L122" s="187" t="n">
        <f aca="false">SE6a!L122+SE6b!L122++SE6e!L122</f>
        <v>0</v>
      </c>
      <c r="M122" s="188" t="n">
        <f aca="false">SE6a!M122+SE6b!M122++SE6e!M122</f>
        <v>0</v>
      </c>
      <c r="N122" s="189"/>
    </row>
    <row r="123" customFormat="false" ht="12.75" hidden="false" customHeight="true" outlineLevel="0" collapsed="false">
      <c r="A123" s="190" t="s">
        <v>517</v>
      </c>
      <c r="B123" s="149"/>
      <c r="C123" s="187" t="n">
        <f aca="false">SE6a!C123+SE6b!C123++SE6e!C123</f>
        <v>0</v>
      </c>
      <c r="D123" s="187" t="n">
        <f aca="false">SE6a!D123+SE6b!D123++SE6e!D123</f>
        <v>0</v>
      </c>
      <c r="E123" s="187" t="n">
        <f aca="false">SE6a!E123+SE6b!E123++SE6e!E123</f>
        <v>0</v>
      </c>
      <c r="F123" s="187" t="n">
        <f aca="false">SE6a!F123+SE6b!F123++SE6e!F123</f>
        <v>0</v>
      </c>
      <c r="G123" s="187" t="n">
        <f aca="false">SE6a!G123+SE6b!G123++SE6e!G123</f>
        <v>0</v>
      </c>
      <c r="H123" s="187" t="n">
        <f aca="false">SE6a!H123+SE6b!H123++SE6e!H123</f>
        <v>0</v>
      </c>
      <c r="I123" s="187" t="n">
        <f aca="false">SE6a!I123+SE6b!I123++SE6e!I123</f>
        <v>0</v>
      </c>
      <c r="J123" s="187" t="n">
        <f aca="false">SE6a!J123+SE6b!J123++SE6e!J123</f>
        <v>0</v>
      </c>
      <c r="K123" s="187" t="n">
        <f aca="false">SE6a!K123+SE6b!K123++SE6e!K123</f>
        <v>0</v>
      </c>
      <c r="L123" s="187" t="n">
        <f aca="false">SE6a!L123+SE6b!L123++SE6e!L123</f>
        <v>0</v>
      </c>
      <c r="M123" s="188" t="n">
        <f aca="false">SE6a!M123+SE6b!M123++SE6e!M123</f>
        <v>0</v>
      </c>
      <c r="N123" s="189"/>
    </row>
    <row r="124" customFormat="false" ht="12.75" hidden="false" customHeight="true" outlineLevel="0" collapsed="false">
      <c r="A124" s="190" t="s">
        <v>519</v>
      </c>
      <c r="B124" s="147"/>
      <c r="C124" s="187" t="n">
        <f aca="false">SE6a!C124+SE6b!C124++SE6e!C124</f>
        <v>0</v>
      </c>
      <c r="D124" s="187" t="n">
        <f aca="false">SE6a!D124+SE6b!D124++SE6e!D124</f>
        <v>0</v>
      </c>
      <c r="E124" s="187" t="n">
        <f aca="false">SE6a!E124+SE6b!E124++SE6e!E124</f>
        <v>0</v>
      </c>
      <c r="F124" s="187" t="n">
        <f aca="false">SE6a!F124+SE6b!F124++SE6e!F124</f>
        <v>0</v>
      </c>
      <c r="G124" s="187" t="n">
        <f aca="false">SE6a!G124+SE6b!G124++SE6e!G124</f>
        <v>0</v>
      </c>
      <c r="H124" s="187" t="n">
        <f aca="false">SE6a!H124+SE6b!H124++SE6e!H124</f>
        <v>0</v>
      </c>
      <c r="I124" s="187" t="n">
        <f aca="false">SE6a!I124+SE6b!I124++SE6e!I124</f>
        <v>0</v>
      </c>
      <c r="J124" s="187" t="n">
        <f aca="false">SE6a!J124+SE6b!J124++SE6e!J124</f>
        <v>0</v>
      </c>
      <c r="K124" s="187" t="n">
        <f aca="false">SE6a!K124+SE6b!K124++SE6e!K124</f>
        <v>0</v>
      </c>
      <c r="L124" s="187" t="n">
        <f aca="false">SE6a!L124+SE6b!L124++SE6e!L124</f>
        <v>0</v>
      </c>
      <c r="M124" s="188" t="n">
        <f aca="false">SE6a!M124+SE6b!M124++SE6e!M124</f>
        <v>0</v>
      </c>
      <c r="N124" s="189"/>
    </row>
    <row r="125" customFormat="false" ht="12.75" hidden="false" customHeight="true" outlineLevel="0" collapsed="false">
      <c r="A125" s="190" t="s">
        <v>521</v>
      </c>
      <c r="B125" s="147"/>
      <c r="C125" s="187" t="n">
        <f aca="false">SE6a!C125+SE6b!C125++SE6e!C125</f>
        <v>0</v>
      </c>
      <c r="D125" s="187" t="n">
        <f aca="false">SE6a!D125+SE6b!D125++SE6e!D125</f>
        <v>0</v>
      </c>
      <c r="E125" s="187" t="n">
        <f aca="false">SE6a!E125+SE6b!E125++SE6e!E125</f>
        <v>0</v>
      </c>
      <c r="F125" s="187" t="n">
        <f aca="false">SE6a!F125+SE6b!F125++SE6e!F125</f>
        <v>0</v>
      </c>
      <c r="G125" s="187" t="n">
        <f aca="false">SE6a!G125+SE6b!G125++SE6e!G125</f>
        <v>0</v>
      </c>
      <c r="H125" s="187" t="n">
        <f aca="false">SE6a!H125+SE6b!H125++SE6e!H125</f>
        <v>0</v>
      </c>
      <c r="I125" s="187" t="n">
        <f aca="false">SE6a!I125+SE6b!I125++SE6e!I125</f>
        <v>0</v>
      </c>
      <c r="J125" s="187" t="n">
        <f aca="false">SE6a!J125+SE6b!J125++SE6e!J125</f>
        <v>0</v>
      </c>
      <c r="K125" s="187" t="n">
        <f aca="false">SE6a!K125+SE6b!K125++SE6e!K125</f>
        <v>0</v>
      </c>
      <c r="L125" s="187" t="n">
        <f aca="false">SE6a!L125+SE6b!L125++SE6e!L125</f>
        <v>0</v>
      </c>
      <c r="M125" s="188" t="n">
        <f aca="false">SE6a!M125+SE6b!M125++SE6e!M125</f>
        <v>0</v>
      </c>
      <c r="N125" s="189"/>
    </row>
    <row r="126" customFormat="false" ht="12.75" hidden="false" customHeight="true" outlineLevel="0" collapsed="false">
      <c r="A126" s="190" t="s">
        <v>523</v>
      </c>
      <c r="B126" s="147"/>
      <c r="C126" s="187" t="n">
        <f aca="false">SE6a!C126+SE6b!C126++SE6e!C126</f>
        <v>0</v>
      </c>
      <c r="D126" s="187" t="n">
        <f aca="false">SE6a!D126+SE6b!D126++SE6e!D126</f>
        <v>0</v>
      </c>
      <c r="E126" s="187" t="n">
        <f aca="false">SE6a!E126+SE6b!E126++SE6e!E126</f>
        <v>0</v>
      </c>
      <c r="F126" s="187" t="n">
        <f aca="false">SE6a!F126+SE6b!F126++SE6e!F126</f>
        <v>0</v>
      </c>
      <c r="G126" s="187" t="n">
        <f aca="false">SE6a!G126+SE6b!G126++SE6e!G126</f>
        <v>0</v>
      </c>
      <c r="H126" s="187" t="n">
        <f aca="false">SE6a!H126+SE6b!H126++SE6e!H126</f>
        <v>0</v>
      </c>
      <c r="I126" s="187" t="n">
        <f aca="false">SE6a!I126+SE6b!I126++SE6e!I126</f>
        <v>0</v>
      </c>
      <c r="J126" s="187" t="n">
        <f aca="false">SE6a!J126+SE6b!J126++SE6e!J126</f>
        <v>0</v>
      </c>
      <c r="K126" s="187" t="n">
        <f aca="false">SE6a!K126+SE6b!K126++SE6e!K126</f>
        <v>0</v>
      </c>
      <c r="L126" s="187" t="n">
        <f aca="false">SE6a!L126+SE6b!L126++SE6e!L126</f>
        <v>0</v>
      </c>
      <c r="M126" s="188" t="n">
        <f aca="false">SE6a!M126+SE6b!M126++SE6e!M126</f>
        <v>0</v>
      </c>
      <c r="N126" s="189"/>
    </row>
    <row r="127" customFormat="false" ht="12.75" hidden="false" customHeight="true" outlineLevel="0" collapsed="false">
      <c r="A127" s="190" t="s">
        <v>525</v>
      </c>
      <c r="B127" s="147"/>
      <c r="C127" s="187" t="n">
        <f aca="false">SE6a!C127+SE6b!C127++SE6e!C127</f>
        <v>0</v>
      </c>
      <c r="D127" s="187" t="n">
        <f aca="false">SE6a!D127+SE6b!D127++SE6e!D127</f>
        <v>0</v>
      </c>
      <c r="E127" s="187" t="n">
        <f aca="false">SE6a!E127+SE6b!E127++SE6e!E127</f>
        <v>0</v>
      </c>
      <c r="F127" s="187" t="n">
        <f aca="false">SE6a!F127+SE6b!F127++SE6e!F127</f>
        <v>0</v>
      </c>
      <c r="G127" s="187" t="n">
        <f aca="false">SE6a!G127+SE6b!G127++SE6e!G127</f>
        <v>0</v>
      </c>
      <c r="H127" s="187" t="n">
        <f aca="false">SE6a!H127+SE6b!H127++SE6e!H127</f>
        <v>0</v>
      </c>
      <c r="I127" s="187" t="n">
        <f aca="false">SE6a!I127+SE6b!I127++SE6e!I127</f>
        <v>0</v>
      </c>
      <c r="J127" s="187" t="n">
        <f aca="false">SE6a!J127+SE6b!J127++SE6e!J127</f>
        <v>0</v>
      </c>
      <c r="K127" s="187" t="n">
        <f aca="false">SE6a!K127+SE6b!K127++SE6e!K127</f>
        <v>0</v>
      </c>
      <c r="L127" s="187" t="n">
        <f aca="false">SE6a!L127+SE6b!L127++SE6e!L127</f>
        <v>0</v>
      </c>
      <c r="M127" s="188" t="n">
        <f aca="false">SE6a!M127+SE6b!M127++SE6e!M127</f>
        <v>0</v>
      </c>
      <c r="N127" s="189"/>
    </row>
    <row r="128" customFormat="false" ht="12.75" hidden="false" customHeight="true" outlineLevel="0" collapsed="false">
      <c r="A128" s="190" t="s">
        <v>527</v>
      </c>
      <c r="B128" s="147"/>
      <c r="C128" s="187" t="n">
        <f aca="false">SE6a!C128+SE6b!C128++SE6e!C128</f>
        <v>0</v>
      </c>
      <c r="D128" s="187" t="n">
        <f aca="false">SE6a!D128+SE6b!D128++SE6e!D128</f>
        <v>0</v>
      </c>
      <c r="E128" s="187" t="n">
        <f aca="false">SE6a!E128+SE6b!E128++SE6e!E128</f>
        <v>0</v>
      </c>
      <c r="F128" s="187" t="n">
        <f aca="false">SE6a!F128+SE6b!F128++SE6e!F128</f>
        <v>0</v>
      </c>
      <c r="G128" s="187" t="n">
        <f aca="false">SE6a!G128+SE6b!G128++SE6e!G128</f>
        <v>0</v>
      </c>
      <c r="H128" s="187" t="n">
        <f aca="false">SE6a!H128+SE6b!H128++SE6e!H128</f>
        <v>0</v>
      </c>
      <c r="I128" s="187" t="n">
        <f aca="false">SE6a!I128+SE6b!I128++SE6e!I128</f>
        <v>0</v>
      </c>
      <c r="J128" s="187" t="n">
        <f aca="false">SE6a!J128+SE6b!J128++SE6e!J128</f>
        <v>0</v>
      </c>
      <c r="K128" s="187" t="n">
        <f aca="false">SE6a!K128+SE6b!K128++SE6e!K128</f>
        <v>0</v>
      </c>
      <c r="L128" s="187" t="n">
        <f aca="false">SE6a!L128+SE6b!L128++SE6e!L128</f>
        <v>0</v>
      </c>
      <c r="M128" s="188" t="n">
        <f aca="false">SE6a!M128+SE6b!M128++SE6e!M128</f>
        <v>0</v>
      </c>
      <c r="N128" s="189"/>
    </row>
    <row r="129" customFormat="false" ht="12.75" hidden="false" customHeight="true" outlineLevel="0" collapsed="false">
      <c r="A129" s="190" t="s">
        <v>529</v>
      </c>
      <c r="B129" s="149"/>
      <c r="C129" s="187" t="n">
        <f aca="false">SE6a!C129+SE6b!C129++SE6e!C129</f>
        <v>0</v>
      </c>
      <c r="D129" s="187" t="n">
        <f aca="false">SE6a!D129+SE6b!D129++SE6e!D129</f>
        <v>0</v>
      </c>
      <c r="E129" s="187" t="n">
        <f aca="false">SE6a!E129+SE6b!E129++SE6e!E129</f>
        <v>0</v>
      </c>
      <c r="F129" s="187" t="n">
        <f aca="false">SE6a!F129+SE6b!F129++SE6e!F129</f>
        <v>0</v>
      </c>
      <c r="G129" s="187" t="n">
        <f aca="false">SE6a!G129+SE6b!G129++SE6e!G129</f>
        <v>0</v>
      </c>
      <c r="H129" s="187" t="n">
        <f aca="false">SE6a!H129+SE6b!H129++SE6e!H129</f>
        <v>0</v>
      </c>
      <c r="I129" s="187" t="n">
        <f aca="false">SE6a!I129+SE6b!I129++SE6e!I129</f>
        <v>0</v>
      </c>
      <c r="J129" s="187" t="n">
        <f aca="false">SE6a!J129+SE6b!J129++SE6e!J129</f>
        <v>0</v>
      </c>
      <c r="K129" s="187" t="n">
        <f aca="false">SE6a!K129+SE6b!K129++SE6e!K129</f>
        <v>0</v>
      </c>
      <c r="L129" s="187" t="n">
        <f aca="false">SE6a!L129+SE6b!L129++SE6e!L129</f>
        <v>0</v>
      </c>
      <c r="M129" s="188" t="n">
        <f aca="false">SE6a!M129+SE6b!M129++SE6e!M129</f>
        <v>0</v>
      </c>
      <c r="N129" s="189"/>
    </row>
    <row r="130" customFormat="false" ht="12.75" hidden="false" customHeight="true" outlineLevel="0" collapsed="false">
      <c r="A130" s="190" t="s">
        <v>531</v>
      </c>
      <c r="B130" s="147"/>
      <c r="C130" s="187" t="n">
        <f aca="false">SE6a!C130+SE6b!C130++SE6e!C130</f>
        <v>0</v>
      </c>
      <c r="D130" s="187" t="n">
        <f aca="false">SE6a!D130+SE6b!D130++SE6e!D130</f>
        <v>0</v>
      </c>
      <c r="E130" s="187" t="n">
        <f aca="false">SE6a!E130+SE6b!E130++SE6e!E130</f>
        <v>0</v>
      </c>
      <c r="F130" s="187" t="n">
        <f aca="false">SE6a!F130+SE6b!F130++SE6e!F130</f>
        <v>0</v>
      </c>
      <c r="G130" s="187" t="n">
        <f aca="false">SE6a!G130+SE6b!G130++SE6e!G130</f>
        <v>0</v>
      </c>
      <c r="H130" s="187" t="n">
        <f aca="false">SE6a!H130+SE6b!H130++SE6e!H130</f>
        <v>0</v>
      </c>
      <c r="I130" s="187" t="n">
        <f aca="false">SE6a!I130+SE6b!I130++SE6e!I130</f>
        <v>0</v>
      </c>
      <c r="J130" s="187" t="n">
        <f aca="false">SE6a!J130+SE6b!J130++SE6e!J130</f>
        <v>0</v>
      </c>
      <c r="K130" s="187" t="n">
        <f aca="false">SE6a!K130+SE6b!K130++SE6e!K130</f>
        <v>0</v>
      </c>
      <c r="L130" s="187" t="n">
        <f aca="false">SE6a!L130+SE6b!L130++SE6e!L130</f>
        <v>0</v>
      </c>
      <c r="M130" s="188" t="n">
        <f aca="false">SE6a!M130+SE6b!M130++SE6e!M130</f>
        <v>0</v>
      </c>
      <c r="N130" s="189"/>
    </row>
    <row r="131" customFormat="false" ht="12.75" hidden="false" customHeight="true" outlineLevel="0" collapsed="false">
      <c r="A131" s="190" t="s">
        <v>533</v>
      </c>
      <c r="B131" s="147"/>
      <c r="C131" s="187" t="n">
        <f aca="false">SE6a!C131+SE6b!C131++SE6e!C131</f>
        <v>0</v>
      </c>
      <c r="D131" s="187" t="n">
        <f aca="false">SE6a!D131+SE6b!D131++SE6e!D131</f>
        <v>0</v>
      </c>
      <c r="E131" s="187" t="n">
        <f aca="false">SE6a!E131+SE6b!E131++SE6e!E131</f>
        <v>0</v>
      </c>
      <c r="F131" s="187" t="n">
        <f aca="false">SE6a!F131+SE6b!F131++SE6e!F131</f>
        <v>0</v>
      </c>
      <c r="G131" s="187" t="n">
        <f aca="false">SE6a!G131+SE6b!G131++SE6e!G131</f>
        <v>0</v>
      </c>
      <c r="H131" s="187" t="n">
        <f aca="false">SE6a!H131+SE6b!H131++SE6e!H131</f>
        <v>0</v>
      </c>
      <c r="I131" s="187" t="n">
        <f aca="false">SE6a!I131+SE6b!I131++SE6e!I131</f>
        <v>0</v>
      </c>
      <c r="J131" s="187" t="n">
        <f aca="false">SE6a!J131+SE6b!J131++SE6e!J131</f>
        <v>0</v>
      </c>
      <c r="K131" s="187" t="n">
        <f aca="false">SE6a!K131+SE6b!K131++SE6e!K131</f>
        <v>0</v>
      </c>
      <c r="L131" s="187" t="n">
        <f aca="false">SE6a!L131+SE6b!L131++SE6e!L131</f>
        <v>0</v>
      </c>
      <c r="M131" s="188" t="n">
        <f aca="false">SE6a!M131+SE6b!M131++SE6e!M131</f>
        <v>0</v>
      </c>
      <c r="N131" s="189"/>
    </row>
    <row r="132" customFormat="false" ht="12.75" hidden="false" customHeight="true" outlineLevel="0" collapsed="false">
      <c r="A132" s="190" t="s">
        <v>280</v>
      </c>
      <c r="B132" s="147"/>
      <c r="C132" s="187" t="n">
        <f aca="false">SE6a!C132+SE6b!C132++SE6e!C132</f>
        <v>0</v>
      </c>
      <c r="D132" s="187" t="n">
        <f aca="false">SE6a!D132+SE6b!D132++SE6e!D132</f>
        <v>0</v>
      </c>
      <c r="E132" s="187" t="n">
        <f aca="false">SE6a!E132+SE6b!E132++SE6e!E132</f>
        <v>0</v>
      </c>
      <c r="F132" s="187" t="n">
        <f aca="false">SE6a!F132+SE6b!F132++SE6e!F132</f>
        <v>0</v>
      </c>
      <c r="G132" s="187" t="n">
        <f aca="false">SE6a!G132+SE6b!G132++SE6e!G132</f>
        <v>0</v>
      </c>
      <c r="H132" s="187" t="n">
        <f aca="false">SE6a!H132+SE6b!H132++SE6e!H132</f>
        <v>0</v>
      </c>
      <c r="I132" s="187" t="n">
        <f aca="false">SE6a!I132+SE6b!I132++SE6e!I132</f>
        <v>0</v>
      </c>
      <c r="J132" s="187" t="n">
        <f aca="false">SE6a!J132+SE6b!J132++SE6e!J132</f>
        <v>0</v>
      </c>
      <c r="K132" s="187" t="n">
        <f aca="false">SE6a!K132+SE6b!K132++SE6e!K132</f>
        <v>0</v>
      </c>
      <c r="L132" s="187" t="n">
        <f aca="false">SE6a!L132+SE6b!L132++SE6e!L132</f>
        <v>0</v>
      </c>
      <c r="M132" s="188" t="n">
        <f aca="false">SE6a!M132+SE6b!M132++SE6e!M132</f>
        <v>0</v>
      </c>
      <c r="N132" s="189"/>
    </row>
    <row r="133" customFormat="false" ht="10.15" hidden="false" customHeight="true" outlineLevel="0" collapsed="false">
      <c r="A133" s="138" t="s">
        <v>344</v>
      </c>
      <c r="B133" s="147"/>
      <c r="C133" s="187" t="n">
        <f aca="false">SE6a!C133+SE6b!C133++SE6e!C133</f>
        <v>0</v>
      </c>
      <c r="D133" s="187" t="n">
        <f aca="false">SE6a!D133+SE6b!D133++SE6e!D133</f>
        <v>0</v>
      </c>
      <c r="E133" s="187" t="n">
        <f aca="false">SE6a!E133+SE6b!E133++SE6e!E133</f>
        <v>0</v>
      </c>
      <c r="F133" s="187" t="n">
        <f aca="false">SE6a!F133+SE6b!F133++SE6e!F133</f>
        <v>0</v>
      </c>
      <c r="G133" s="187" t="n">
        <f aca="false">SE6a!G133+SE6b!G133++SE6e!G133</f>
        <v>0</v>
      </c>
      <c r="H133" s="187" t="n">
        <f aca="false">SE6a!H133+SE6b!H133++SE6e!H133</f>
        <v>0</v>
      </c>
      <c r="I133" s="187" t="n">
        <f aca="false">SE6a!I133+SE6b!I133++SE6e!I133</f>
        <v>0</v>
      </c>
      <c r="J133" s="187" t="n">
        <f aca="false">SE6a!J133+SE6b!J133++SE6e!J133</f>
        <v>0</v>
      </c>
      <c r="K133" s="187" t="n">
        <f aca="false">SE6a!K133+SE6b!K133++SE6e!K133</f>
        <v>0</v>
      </c>
      <c r="L133" s="187" t="n">
        <f aca="false">SE6a!L133+SE6b!L133++SE6e!L133</f>
        <v>0</v>
      </c>
      <c r="M133" s="188" t="n">
        <f aca="false">SE6a!M133+SE6b!M133++SE6e!M133</f>
        <v>0</v>
      </c>
      <c r="N133" s="189"/>
    </row>
    <row r="134" s="198" customFormat="true" ht="12.75" hidden="false" customHeight="true" outlineLevel="0" collapsed="false">
      <c r="A134" s="190" t="s">
        <v>536</v>
      </c>
      <c r="B134" s="196"/>
      <c r="C134" s="187" t="n">
        <f aca="false">SE6a!C134+SE6b!C134++SE6e!C134</f>
        <v>0</v>
      </c>
      <c r="D134" s="187" t="n">
        <f aca="false">SE6a!D134+SE6b!D134++SE6e!D134</f>
        <v>0</v>
      </c>
      <c r="E134" s="187" t="n">
        <f aca="false">SE6a!E134+SE6b!E134++SE6e!E134</f>
        <v>0</v>
      </c>
      <c r="F134" s="187" t="n">
        <f aca="false">SE6a!F134+SE6b!F134++SE6e!F134</f>
        <v>0</v>
      </c>
      <c r="G134" s="187" t="n">
        <f aca="false">SE6a!G134+SE6b!G134++SE6e!G134</f>
        <v>0</v>
      </c>
      <c r="H134" s="187" t="n">
        <f aca="false">SE6a!H134+SE6b!H134++SE6e!H134</f>
        <v>0</v>
      </c>
      <c r="I134" s="187" t="n">
        <f aca="false">SE6a!I134+SE6b!I134++SE6e!I134</f>
        <v>0</v>
      </c>
      <c r="J134" s="187" t="n">
        <f aca="false">SE6a!J134+SE6b!J134++SE6e!J134</f>
        <v>0</v>
      </c>
      <c r="K134" s="187" t="n">
        <f aca="false">SE6a!K134+SE6b!K134++SE6e!K134</f>
        <v>0</v>
      </c>
      <c r="L134" s="187" t="n">
        <f aca="false">SE6a!L134+SE6b!L134++SE6e!L134</f>
        <v>0</v>
      </c>
      <c r="M134" s="188" t="n">
        <f aca="false">SE6a!M134+SE6b!M134++SE6e!M134</f>
        <v>0</v>
      </c>
      <c r="N134" s="197"/>
    </row>
    <row r="135" customFormat="false" ht="12.75" hidden="false" customHeight="true" outlineLevel="0" collapsed="false">
      <c r="A135" s="190" t="s">
        <v>538</v>
      </c>
      <c r="B135" s="147"/>
      <c r="C135" s="187" t="n">
        <f aca="false">SE6a!C135+SE6b!C135++SE6e!C135</f>
        <v>0</v>
      </c>
      <c r="D135" s="187" t="n">
        <f aca="false">SE6a!D135+SE6b!D135++SE6e!D135</f>
        <v>0</v>
      </c>
      <c r="E135" s="187" t="n">
        <f aca="false">SE6a!E135+SE6b!E135++SE6e!E135</f>
        <v>0</v>
      </c>
      <c r="F135" s="187" t="n">
        <f aca="false">SE6a!F135+SE6b!F135++SE6e!F135</f>
        <v>0</v>
      </c>
      <c r="G135" s="187" t="n">
        <f aca="false">SE6a!G135+SE6b!G135++SE6e!G135</f>
        <v>0</v>
      </c>
      <c r="H135" s="187" t="n">
        <f aca="false">SE6a!H135+SE6b!H135++SE6e!H135</f>
        <v>0</v>
      </c>
      <c r="I135" s="187" t="n">
        <f aca="false">SE6a!I135+SE6b!I135++SE6e!I135</f>
        <v>0</v>
      </c>
      <c r="J135" s="187" t="n">
        <f aca="false">SE6a!J135+SE6b!J135++SE6e!J135</f>
        <v>0</v>
      </c>
      <c r="K135" s="187" t="n">
        <f aca="false">SE6a!K135+SE6b!K135++SE6e!K135</f>
        <v>0</v>
      </c>
      <c r="L135" s="187" t="n">
        <f aca="false">SE6a!L135+SE6b!L135++SE6e!L135</f>
        <v>0</v>
      </c>
      <c r="M135" s="188" t="n">
        <f aca="false">SE6a!M135+SE6b!M135++SE6e!M135</f>
        <v>0</v>
      </c>
      <c r="N135" s="189"/>
    </row>
    <row r="136" customFormat="false" ht="12.75" hidden="false" customHeight="true" outlineLevel="0" collapsed="false">
      <c r="A136" s="190" t="s">
        <v>280</v>
      </c>
      <c r="B136" s="147"/>
      <c r="C136" s="187" t="n">
        <f aca="false">SE6a!C136+SE6b!C136++SE6e!C136</f>
        <v>0</v>
      </c>
      <c r="D136" s="187" t="n">
        <f aca="false">SE6a!D136+SE6b!D136++SE6e!D136</f>
        <v>0</v>
      </c>
      <c r="E136" s="187" t="n">
        <f aca="false">SE6a!E136+SE6b!E136++SE6e!E136</f>
        <v>0</v>
      </c>
      <c r="F136" s="187" t="n">
        <f aca="false">SE6a!F136+SE6b!F136++SE6e!F136</f>
        <v>0</v>
      </c>
      <c r="G136" s="187" t="n">
        <f aca="false">SE6a!G136+SE6b!G136++SE6e!G136</f>
        <v>0</v>
      </c>
      <c r="H136" s="187" t="n">
        <f aca="false">SE6a!H136+SE6b!H136++SE6e!H136</f>
        <v>0</v>
      </c>
      <c r="I136" s="187" t="n">
        <f aca="false">SE6a!I136+SE6b!I136++SE6e!I136</f>
        <v>0</v>
      </c>
      <c r="J136" s="187" t="n">
        <f aca="false">SE6a!J136+SE6b!J136++SE6e!J136</f>
        <v>0</v>
      </c>
      <c r="K136" s="187" t="n">
        <f aca="false">SE6a!K136+SE6b!K136++SE6e!K136</f>
        <v>0</v>
      </c>
      <c r="L136" s="187" t="n">
        <f aca="false">SE6a!L136+SE6b!L136++SE6e!L136</f>
        <v>0</v>
      </c>
      <c r="M136" s="188" t="n">
        <f aca="false">SE6a!M136+SE6b!M136++SE6e!M136</f>
        <v>0</v>
      </c>
      <c r="N136" s="189"/>
    </row>
    <row r="137" customFormat="false" ht="5.1" hidden="false" customHeight="true" outlineLevel="0" collapsed="false">
      <c r="A137" s="146"/>
      <c r="B137" s="147"/>
      <c r="C137" s="187"/>
      <c r="D137" s="187"/>
      <c r="E137" s="187"/>
      <c r="F137" s="187"/>
      <c r="G137" s="187"/>
      <c r="H137" s="187"/>
      <c r="I137" s="187"/>
      <c r="J137" s="187"/>
      <c r="K137" s="187"/>
      <c r="L137" s="187"/>
      <c r="M137" s="188"/>
      <c r="N137" s="189"/>
    </row>
    <row r="138" customFormat="false" ht="12.75" hidden="false" customHeight="true" outlineLevel="0" collapsed="false">
      <c r="A138" s="193" t="s">
        <v>347</v>
      </c>
      <c r="B138" s="147"/>
      <c r="C138" s="183" t="n">
        <f aca="false">SE6a!C138+SE6b!C138++SE6e!C138</f>
        <v>0</v>
      </c>
      <c r="D138" s="184" t="n">
        <f aca="false">SE6a!D138+SE6b!D138++SE6e!D138</f>
        <v>0</v>
      </c>
      <c r="E138" s="184" t="n">
        <f aca="false">SE6a!E138+SE6b!E138++SE6e!E138</f>
        <v>0</v>
      </c>
      <c r="F138" s="184" t="n">
        <f aca="false">SE6a!F138+SE6b!F138++SE6e!F138</f>
        <v>0</v>
      </c>
      <c r="G138" s="184" t="n">
        <f aca="false">SE6a!G138+SE6b!G138++SE6e!G138</f>
        <v>0</v>
      </c>
      <c r="H138" s="184" t="n">
        <f aca="false">SE6a!H138+SE6b!H138++SE6e!H138</f>
        <v>0</v>
      </c>
      <c r="I138" s="184" t="n">
        <f aca="false">SE6a!I138+SE6b!I138++SE6e!I138</f>
        <v>0</v>
      </c>
      <c r="J138" s="184" t="n">
        <f aca="false">SE6a!J138+SE6b!J138++SE6e!J138</f>
        <v>0</v>
      </c>
      <c r="K138" s="184" t="n">
        <f aca="false">SE6a!K138+SE6b!K138++SE6e!K138</f>
        <v>0</v>
      </c>
      <c r="L138" s="184" t="n">
        <f aca="false">SE6a!L138+SE6b!L138++SE6e!L138</f>
        <v>0</v>
      </c>
      <c r="M138" s="185" t="n">
        <f aca="false">SE6a!M138+SE6b!M138++SE6e!M138</f>
        <v>0</v>
      </c>
      <c r="N138" s="189"/>
    </row>
    <row r="139" customFormat="false" ht="12.75" hidden="false" customHeight="true" outlineLevel="0" collapsed="false">
      <c r="A139" s="138" t="s">
        <v>347</v>
      </c>
      <c r="B139" s="147"/>
      <c r="C139" s="187" t="n">
        <f aca="false">SE6a!C139+SE6b!C139++SE6e!C139</f>
        <v>0</v>
      </c>
      <c r="D139" s="187" t="n">
        <f aca="false">SE6a!D139+SE6b!D139++SE6e!D139</f>
        <v>0</v>
      </c>
      <c r="E139" s="187" t="n">
        <f aca="false">SE6a!E139+SE6b!E139++SE6e!E139</f>
        <v>0</v>
      </c>
      <c r="F139" s="187" t="n">
        <f aca="false">SE6a!F139+SE6b!F139++SE6e!F139</f>
        <v>0</v>
      </c>
      <c r="G139" s="187" t="n">
        <f aca="false">SE6a!G139+SE6b!G139++SE6e!G139</f>
        <v>0</v>
      </c>
      <c r="H139" s="187" t="n">
        <f aca="false">SE6a!H139+SE6b!H139++SE6e!H139</f>
        <v>0</v>
      </c>
      <c r="I139" s="187" t="n">
        <f aca="false">SE6a!I139+SE6b!I139++SE6e!I139</f>
        <v>0</v>
      </c>
      <c r="J139" s="187" t="n">
        <f aca="false">SE6a!J139+SE6b!J139++SE6e!J139</f>
        <v>0</v>
      </c>
      <c r="K139" s="187" t="n">
        <f aca="false">SE6a!K139+SE6b!K139++SE6e!K139</f>
        <v>0</v>
      </c>
      <c r="L139" s="187" t="n">
        <f aca="false">SE6a!L139+SE6b!L139++SE6e!L139</f>
        <v>0</v>
      </c>
      <c r="M139" s="188" t="n">
        <f aca="false">SE6a!M139+SE6b!M139++SE6e!M139</f>
        <v>0</v>
      </c>
      <c r="N139" s="189"/>
    </row>
    <row r="140" customFormat="false" ht="5.1" hidden="false" customHeight="true" outlineLevel="0" collapsed="false">
      <c r="A140" s="199"/>
      <c r="B140" s="147"/>
      <c r="C140" s="187"/>
      <c r="D140" s="187"/>
      <c r="E140" s="187"/>
      <c r="F140" s="187"/>
      <c r="G140" s="187"/>
      <c r="H140" s="187"/>
      <c r="I140" s="187"/>
      <c r="J140" s="187"/>
      <c r="K140" s="187"/>
      <c r="L140" s="187"/>
      <c r="M140" s="188"/>
      <c r="N140" s="189"/>
    </row>
    <row r="141" customFormat="false" ht="12.75" hidden="false" customHeight="true" outlineLevel="0" collapsed="false">
      <c r="A141" s="193" t="s">
        <v>816</v>
      </c>
      <c r="B141" s="147"/>
      <c r="C141" s="183" t="n">
        <f aca="false">SE6a!C141+SE6b!C141++SE6e!C141</f>
        <v>0</v>
      </c>
      <c r="D141" s="184" t="n">
        <f aca="false">SE6a!D141+SE6b!D141++SE6e!D141</f>
        <v>0</v>
      </c>
      <c r="E141" s="184" t="n">
        <f aca="false">SE6a!E141+SE6b!E141++SE6e!E141</f>
        <v>0</v>
      </c>
      <c r="F141" s="184" t="n">
        <f aca="false">SE6a!F141+SE6b!F141++SE6e!F141</f>
        <v>0</v>
      </c>
      <c r="G141" s="184" t="n">
        <f aca="false">SE6a!G141+SE6b!G141++SE6e!G141</f>
        <v>0</v>
      </c>
      <c r="H141" s="184" t="n">
        <f aca="false">SE6a!H141+SE6b!H141++SE6e!H141</f>
        <v>0</v>
      </c>
      <c r="I141" s="184" t="n">
        <f aca="false">SE6a!I141+SE6b!I141++SE6e!I141</f>
        <v>0</v>
      </c>
      <c r="J141" s="184" t="n">
        <f aca="false">SE6a!J141+SE6b!J141++SE6e!J141</f>
        <v>0</v>
      </c>
      <c r="K141" s="184" t="n">
        <f aca="false">SE6a!K141+SE6b!K141++SE6e!K141</f>
        <v>0</v>
      </c>
      <c r="L141" s="184" t="n">
        <f aca="false">SE6a!L141+SE6b!L141++SE6e!L141</f>
        <v>0</v>
      </c>
      <c r="M141" s="185" t="n">
        <f aca="false">SE6a!M141+SE6b!M141++SE6e!M141</f>
        <v>0</v>
      </c>
      <c r="N141" s="189"/>
    </row>
    <row r="142" customFormat="false" ht="12.75" hidden="false" customHeight="true" outlineLevel="0" collapsed="false">
      <c r="A142" s="192" t="s">
        <v>351</v>
      </c>
      <c r="B142" s="147"/>
      <c r="C142" s="187" t="n">
        <f aca="false">SE6a!C142+SE6b!C142++SE6e!C142</f>
        <v>0</v>
      </c>
      <c r="D142" s="187" t="n">
        <f aca="false">SE6a!D142+SE6b!D142++SE6e!D142</f>
        <v>0</v>
      </c>
      <c r="E142" s="187" t="n">
        <f aca="false">SE6a!E142+SE6b!E142++SE6e!E142</f>
        <v>0</v>
      </c>
      <c r="F142" s="187" t="n">
        <f aca="false">SE6a!F142+SE6b!F142++SE6e!F142</f>
        <v>0</v>
      </c>
      <c r="G142" s="187" t="n">
        <f aca="false">SE6a!G142+SE6b!G142++SE6e!G142</f>
        <v>0</v>
      </c>
      <c r="H142" s="187" t="n">
        <f aca="false">SE6a!H142+SE6b!H142++SE6e!H142</f>
        <v>0</v>
      </c>
      <c r="I142" s="187" t="n">
        <f aca="false">SE6a!I142+SE6b!I142++SE6e!I142</f>
        <v>0</v>
      </c>
      <c r="J142" s="187" t="n">
        <f aca="false">SE6a!J142+SE6b!J142++SE6e!J142</f>
        <v>0</v>
      </c>
      <c r="K142" s="187" t="n">
        <f aca="false">SE6a!K142+SE6b!K142++SE6e!K142</f>
        <v>0</v>
      </c>
      <c r="L142" s="187" t="n">
        <f aca="false">SE6a!L142+SE6b!L142++SE6e!L142</f>
        <v>0</v>
      </c>
      <c r="M142" s="188" t="n">
        <f aca="false">SE6a!M142+SE6b!M142++SE6e!M142</f>
        <v>0</v>
      </c>
      <c r="N142" s="189"/>
    </row>
    <row r="143" customFormat="false" ht="10.15" hidden="false" customHeight="true" outlineLevel="0" collapsed="false">
      <c r="A143" s="192" t="s">
        <v>355</v>
      </c>
      <c r="B143" s="147"/>
      <c r="C143" s="187" t="n">
        <f aca="false">SE6a!C143+SE6b!C143++SE6e!C143</f>
        <v>0</v>
      </c>
      <c r="D143" s="187" t="n">
        <f aca="false">SE6a!D143+SE6b!D143++SE6e!D143</f>
        <v>0</v>
      </c>
      <c r="E143" s="187" t="n">
        <f aca="false">SE6a!E143+SE6b!E143++SE6e!E143</f>
        <v>0</v>
      </c>
      <c r="F143" s="187" t="n">
        <f aca="false">SE6a!F143+SE6b!F143++SE6e!F143</f>
        <v>0</v>
      </c>
      <c r="G143" s="187" t="n">
        <f aca="false">SE6a!G143+SE6b!G143++SE6e!G143</f>
        <v>0</v>
      </c>
      <c r="H143" s="187" t="n">
        <f aca="false">SE6a!H143+SE6b!H143++SE6e!H143</f>
        <v>0</v>
      </c>
      <c r="I143" s="187" t="n">
        <f aca="false">SE6a!I143+SE6b!I143++SE6e!I143</f>
        <v>0</v>
      </c>
      <c r="J143" s="187" t="n">
        <f aca="false">SE6a!J143+SE6b!J143++SE6e!J143</f>
        <v>0</v>
      </c>
      <c r="K143" s="187" t="n">
        <f aca="false">SE6a!K143+SE6b!K143++SE6e!K143</f>
        <v>0</v>
      </c>
      <c r="L143" s="187" t="n">
        <f aca="false">SE6a!L143+SE6b!L143++SE6e!L143</f>
        <v>0</v>
      </c>
      <c r="M143" s="188" t="n">
        <f aca="false">SE6a!M143+SE6b!M143++SE6e!M143</f>
        <v>0</v>
      </c>
      <c r="N143" s="189"/>
    </row>
    <row r="144" customFormat="false" ht="12.75" hidden="false" customHeight="true" outlineLevel="0" collapsed="false">
      <c r="A144" s="190" t="s">
        <v>541</v>
      </c>
      <c r="B144" s="147"/>
      <c r="C144" s="187" t="n">
        <f aca="false">SE6a!C144+SE6b!C144++SE6e!C144</f>
        <v>0</v>
      </c>
      <c r="D144" s="187" t="n">
        <f aca="false">SE6a!D144+SE6b!D144++SE6e!D144</f>
        <v>0</v>
      </c>
      <c r="E144" s="187" t="n">
        <f aca="false">SE6a!E144+SE6b!E144++SE6e!E144</f>
        <v>0</v>
      </c>
      <c r="F144" s="187" t="n">
        <f aca="false">SE6a!F144+SE6b!F144++SE6e!F144</f>
        <v>0</v>
      </c>
      <c r="G144" s="187" t="n">
        <f aca="false">SE6a!G144+SE6b!G144++SE6e!G144</f>
        <v>0</v>
      </c>
      <c r="H144" s="187" t="n">
        <f aca="false">SE6a!H144+SE6b!H144++SE6e!H144</f>
        <v>0</v>
      </c>
      <c r="I144" s="187" t="n">
        <f aca="false">SE6a!I144+SE6b!I144++SE6e!I144</f>
        <v>0</v>
      </c>
      <c r="J144" s="187" t="n">
        <f aca="false">SE6a!J144+SE6b!J144++SE6e!J144</f>
        <v>0</v>
      </c>
      <c r="K144" s="187" t="n">
        <f aca="false">SE6a!K144+SE6b!K144++SE6e!K144</f>
        <v>0</v>
      </c>
      <c r="L144" s="187" t="n">
        <f aca="false">SE6a!L144+SE6b!L144++SE6e!L144</f>
        <v>0</v>
      </c>
      <c r="M144" s="188" t="n">
        <f aca="false">SE6a!M144+SE6b!M144++SE6e!M144</f>
        <v>0</v>
      </c>
      <c r="N144" s="189"/>
    </row>
    <row r="145" customFormat="false" ht="12.75" hidden="false" customHeight="true" outlineLevel="0" collapsed="false">
      <c r="A145" s="190" t="s">
        <v>543</v>
      </c>
      <c r="B145" s="149"/>
      <c r="C145" s="187" t="n">
        <f aca="false">SE6a!C145+SE6b!C145++SE6e!C145</f>
        <v>0</v>
      </c>
      <c r="D145" s="187" t="n">
        <f aca="false">SE6a!D145+SE6b!D145++SE6e!D145</f>
        <v>0</v>
      </c>
      <c r="E145" s="187" t="n">
        <f aca="false">SE6a!E145+SE6b!E145++SE6e!E145</f>
        <v>0</v>
      </c>
      <c r="F145" s="187" t="n">
        <f aca="false">SE6a!F145+SE6b!F145++SE6e!F145</f>
        <v>0</v>
      </c>
      <c r="G145" s="187" t="n">
        <f aca="false">SE6a!G145+SE6b!G145++SE6e!G145</f>
        <v>0</v>
      </c>
      <c r="H145" s="187" t="n">
        <f aca="false">SE6a!H145+SE6b!H145++SE6e!H145</f>
        <v>0</v>
      </c>
      <c r="I145" s="187" t="n">
        <f aca="false">SE6a!I145+SE6b!I145++SE6e!I145</f>
        <v>0</v>
      </c>
      <c r="J145" s="187" t="n">
        <f aca="false">SE6a!J145+SE6b!J145++SE6e!J145</f>
        <v>0</v>
      </c>
      <c r="K145" s="187" t="n">
        <f aca="false">SE6a!K145+SE6b!K145++SE6e!K145</f>
        <v>0</v>
      </c>
      <c r="L145" s="187" t="n">
        <f aca="false">SE6a!L145+SE6b!L145++SE6e!L145</f>
        <v>0</v>
      </c>
      <c r="M145" s="188" t="n">
        <f aca="false">SE6a!M145+SE6b!M145++SE6e!M145</f>
        <v>0</v>
      </c>
      <c r="N145" s="189"/>
    </row>
    <row r="146" customFormat="false" ht="12.75" hidden="false" customHeight="true" outlineLevel="0" collapsed="false">
      <c r="A146" s="190" t="s">
        <v>545</v>
      </c>
      <c r="B146" s="147"/>
      <c r="C146" s="187" t="n">
        <f aca="false">SE6a!C146+SE6b!C146++SE6e!C146</f>
        <v>0</v>
      </c>
      <c r="D146" s="187" t="n">
        <f aca="false">SE6a!D146+SE6b!D146++SE6e!D146</f>
        <v>0</v>
      </c>
      <c r="E146" s="187" t="n">
        <f aca="false">SE6a!E146+SE6b!E146++SE6e!E146</f>
        <v>0</v>
      </c>
      <c r="F146" s="187" t="n">
        <f aca="false">SE6a!F146+SE6b!F146++SE6e!F146</f>
        <v>0</v>
      </c>
      <c r="G146" s="187" t="n">
        <f aca="false">SE6a!G146+SE6b!G146++SE6e!G146</f>
        <v>0</v>
      </c>
      <c r="H146" s="187" t="n">
        <f aca="false">SE6a!H146+SE6b!H146++SE6e!H146</f>
        <v>0</v>
      </c>
      <c r="I146" s="187" t="n">
        <f aca="false">SE6a!I146+SE6b!I146++SE6e!I146</f>
        <v>0</v>
      </c>
      <c r="J146" s="187" t="n">
        <f aca="false">SE6a!J146+SE6b!J146++SE6e!J146</f>
        <v>0</v>
      </c>
      <c r="K146" s="187" t="n">
        <f aca="false">SE6a!K146+SE6b!K146++SE6e!K146</f>
        <v>0</v>
      </c>
      <c r="L146" s="187" t="n">
        <f aca="false">SE6a!L146+SE6b!L146++SE6e!L146</f>
        <v>0</v>
      </c>
      <c r="M146" s="188" t="n">
        <f aca="false">SE6a!M146+SE6b!M146++SE6e!M146</f>
        <v>0</v>
      </c>
      <c r="N146" s="189"/>
    </row>
    <row r="147" customFormat="false" ht="12.75" hidden="false" customHeight="true" outlineLevel="0" collapsed="false">
      <c r="A147" s="190" t="s">
        <v>547</v>
      </c>
      <c r="B147" s="147"/>
      <c r="C147" s="187" t="n">
        <f aca="false">SE6a!C147+SE6b!C147++SE6e!C147</f>
        <v>0</v>
      </c>
      <c r="D147" s="187" t="n">
        <f aca="false">SE6a!D147+SE6b!D147++SE6e!D147</f>
        <v>0</v>
      </c>
      <c r="E147" s="187" t="n">
        <f aca="false">SE6a!E147+SE6b!E147++SE6e!E147</f>
        <v>0</v>
      </c>
      <c r="F147" s="187" t="n">
        <f aca="false">SE6a!F147+SE6b!F147++SE6e!F147</f>
        <v>0</v>
      </c>
      <c r="G147" s="187" t="n">
        <f aca="false">SE6a!G147+SE6b!G147++SE6e!G147</f>
        <v>0</v>
      </c>
      <c r="H147" s="187" t="n">
        <f aca="false">SE6a!H147+SE6b!H147++SE6e!H147</f>
        <v>0</v>
      </c>
      <c r="I147" s="187" t="n">
        <f aca="false">SE6a!I147+SE6b!I147++SE6e!I147</f>
        <v>0</v>
      </c>
      <c r="J147" s="187" t="n">
        <f aca="false">SE6a!J147+SE6b!J147++SE6e!J147</f>
        <v>0</v>
      </c>
      <c r="K147" s="187" t="n">
        <f aca="false">SE6a!K147+SE6b!K147++SE6e!K147</f>
        <v>0</v>
      </c>
      <c r="L147" s="187" t="n">
        <f aca="false">SE6a!L147+SE6b!L147++SE6e!L147</f>
        <v>0</v>
      </c>
      <c r="M147" s="188" t="n">
        <f aca="false">SE6a!M147+SE6b!M147++SE6e!M147</f>
        <v>0</v>
      </c>
      <c r="N147" s="189"/>
    </row>
    <row r="148" customFormat="false" ht="12.75" hidden="false" customHeight="true" outlineLevel="0" collapsed="false">
      <c r="A148" s="190" t="s">
        <v>549</v>
      </c>
      <c r="B148" s="147"/>
      <c r="C148" s="187" t="n">
        <f aca="false">SE6a!C148+SE6b!C148++SE6e!C148</f>
        <v>0</v>
      </c>
      <c r="D148" s="187" t="n">
        <f aca="false">SE6a!D148+SE6b!D148++SE6e!D148</f>
        <v>0</v>
      </c>
      <c r="E148" s="187" t="n">
        <f aca="false">SE6a!E148+SE6b!E148++SE6e!E148</f>
        <v>0</v>
      </c>
      <c r="F148" s="187" t="n">
        <f aca="false">SE6a!F148+SE6b!F148++SE6e!F148</f>
        <v>0</v>
      </c>
      <c r="G148" s="187" t="n">
        <f aca="false">SE6a!G148+SE6b!G148++SE6e!G148</f>
        <v>0</v>
      </c>
      <c r="H148" s="187" t="n">
        <f aca="false">SE6a!H148+SE6b!H148++SE6e!H148</f>
        <v>0</v>
      </c>
      <c r="I148" s="187" t="n">
        <f aca="false">SE6a!I148+SE6b!I148++SE6e!I148</f>
        <v>0</v>
      </c>
      <c r="J148" s="187" t="n">
        <f aca="false">SE6a!J148+SE6b!J148++SE6e!J148</f>
        <v>0</v>
      </c>
      <c r="K148" s="187" t="n">
        <f aca="false">SE6a!K148+SE6b!K148++SE6e!K148</f>
        <v>0</v>
      </c>
      <c r="L148" s="187" t="n">
        <f aca="false">SE6a!L148+SE6b!L148++SE6e!L148</f>
        <v>0</v>
      </c>
      <c r="M148" s="188" t="n">
        <f aca="false">SE6a!M148+SE6b!M148++SE6e!M148</f>
        <v>0</v>
      </c>
      <c r="N148" s="189"/>
    </row>
    <row r="149" customFormat="false" ht="12.75" hidden="false" customHeight="true" outlineLevel="0" collapsed="false">
      <c r="A149" s="190" t="s">
        <v>551</v>
      </c>
      <c r="B149" s="147"/>
      <c r="C149" s="187" t="n">
        <f aca="false">SE6a!C149+SE6b!C149++SE6e!C149</f>
        <v>0</v>
      </c>
      <c r="D149" s="187" t="n">
        <f aca="false">SE6a!D149+SE6b!D149++SE6e!D149</f>
        <v>0</v>
      </c>
      <c r="E149" s="187" t="n">
        <f aca="false">SE6a!E149+SE6b!E149++SE6e!E149</f>
        <v>0</v>
      </c>
      <c r="F149" s="187" t="n">
        <f aca="false">SE6a!F149+SE6b!F149++SE6e!F149</f>
        <v>0</v>
      </c>
      <c r="G149" s="187" t="n">
        <f aca="false">SE6a!G149+SE6b!G149++SE6e!G149</f>
        <v>0</v>
      </c>
      <c r="H149" s="187" t="n">
        <f aca="false">SE6a!H149+SE6b!H149++SE6e!H149</f>
        <v>0</v>
      </c>
      <c r="I149" s="187" t="n">
        <f aca="false">SE6a!I149+SE6b!I149++SE6e!I149</f>
        <v>0</v>
      </c>
      <c r="J149" s="187" t="n">
        <f aca="false">SE6a!J149+SE6b!J149++SE6e!J149</f>
        <v>0</v>
      </c>
      <c r="K149" s="187" t="n">
        <f aca="false">SE6a!K149+SE6b!K149++SE6e!K149</f>
        <v>0</v>
      </c>
      <c r="L149" s="187" t="n">
        <f aca="false">SE6a!L149+SE6b!L149++SE6e!L149</f>
        <v>0</v>
      </c>
      <c r="M149" s="188" t="n">
        <f aca="false">SE6a!M149+SE6b!M149++SE6e!M149</f>
        <v>0</v>
      </c>
      <c r="N149" s="189"/>
    </row>
    <row r="150" customFormat="false" ht="5.1" hidden="false" customHeight="true" outlineLevel="0" collapsed="false">
      <c r="A150" s="199"/>
      <c r="B150" s="147"/>
      <c r="C150" s="187"/>
      <c r="D150" s="187"/>
      <c r="E150" s="187"/>
      <c r="F150" s="187"/>
      <c r="G150" s="187"/>
      <c r="H150" s="187"/>
      <c r="I150" s="187"/>
      <c r="J150" s="187"/>
      <c r="K150" s="187"/>
      <c r="L150" s="187"/>
      <c r="M150" s="188"/>
      <c r="N150" s="189"/>
    </row>
    <row r="151" customFormat="false" ht="12.75" hidden="false" customHeight="true" outlineLevel="0" collapsed="false">
      <c r="A151" s="193" t="s">
        <v>359</v>
      </c>
      <c r="B151" s="147"/>
      <c r="C151" s="183" t="n">
        <f aca="false">SE6a!C151+SE6b!C151++SE6e!C151</f>
        <v>0</v>
      </c>
      <c r="D151" s="184" t="n">
        <f aca="false">SE6a!D151+SE6b!D151++SE6e!D151</f>
        <v>0</v>
      </c>
      <c r="E151" s="184" t="n">
        <f aca="false">SE6a!E151+SE6b!E151++SE6e!E151</f>
        <v>0</v>
      </c>
      <c r="F151" s="184" t="n">
        <f aca="false">SE6a!F151+SE6b!F151++SE6e!F151</f>
        <v>0</v>
      </c>
      <c r="G151" s="184" t="n">
        <f aca="false">SE6a!G151+SE6b!G151++SE6e!G151</f>
        <v>0</v>
      </c>
      <c r="H151" s="184" t="n">
        <f aca="false">SE6a!H151+SE6b!H151++SE6e!H151</f>
        <v>0</v>
      </c>
      <c r="I151" s="184" t="n">
        <f aca="false">SE6a!I151+SE6b!I151++SE6e!I151</f>
        <v>0</v>
      </c>
      <c r="J151" s="184" t="n">
        <f aca="false">SE6a!J151+SE6b!J151++SE6e!J151</f>
        <v>0</v>
      </c>
      <c r="K151" s="184" t="n">
        <f aca="false">SE6a!K151+SE6b!K151++SE6e!K151</f>
        <v>0</v>
      </c>
      <c r="L151" s="184" t="n">
        <f aca="false">SE6a!L151+SE6b!L151++SE6e!L151</f>
        <v>0</v>
      </c>
      <c r="M151" s="185" t="n">
        <f aca="false">SE6a!M151+SE6b!M151++SE6e!M151</f>
        <v>0</v>
      </c>
      <c r="N151" s="189"/>
    </row>
    <row r="152" customFormat="false" ht="12.75" hidden="false" customHeight="true" outlineLevel="0" collapsed="false">
      <c r="A152" s="138" t="s">
        <v>359</v>
      </c>
      <c r="B152" s="147"/>
      <c r="C152" s="187" t="n">
        <f aca="false">SE6a!C152+SE6b!C152++SE6e!C152</f>
        <v>0</v>
      </c>
      <c r="D152" s="187" t="n">
        <f aca="false">SE6a!D152+SE6b!D152++SE6e!D152</f>
        <v>0</v>
      </c>
      <c r="E152" s="187" t="n">
        <f aca="false">SE6a!E152+SE6b!E152++SE6e!E152</f>
        <v>0</v>
      </c>
      <c r="F152" s="187" t="n">
        <f aca="false">SE6a!F152+SE6b!F152++SE6e!F152</f>
        <v>0</v>
      </c>
      <c r="G152" s="187" t="n">
        <f aca="false">SE6a!G152+SE6b!G152++SE6e!G152</f>
        <v>0</v>
      </c>
      <c r="H152" s="187" t="n">
        <f aca="false">SE6a!H152+SE6b!H152++SE6e!H152</f>
        <v>0</v>
      </c>
      <c r="I152" s="187" t="n">
        <f aca="false">SE6a!I152+SE6b!I152++SE6e!I152</f>
        <v>0</v>
      </c>
      <c r="J152" s="187" t="n">
        <f aca="false">SE6a!J152+SE6b!J152++SE6e!J152</f>
        <v>0</v>
      </c>
      <c r="K152" s="187" t="n">
        <f aca="false">SE6a!K152+SE6b!K152++SE6e!K152</f>
        <v>0</v>
      </c>
      <c r="L152" s="187" t="n">
        <f aca="false">SE6a!L152+SE6b!L152++SE6e!L152</f>
        <v>0</v>
      </c>
      <c r="M152" s="188" t="n">
        <f aca="false">SE6a!M152+SE6b!M152++SE6e!M152</f>
        <v>0</v>
      </c>
      <c r="N152" s="189"/>
    </row>
    <row r="153" customFormat="false" ht="5.1" hidden="false" customHeight="true" outlineLevel="0" collapsed="false">
      <c r="A153" s="199"/>
      <c r="B153" s="147"/>
      <c r="C153" s="187"/>
      <c r="D153" s="187"/>
      <c r="E153" s="187"/>
      <c r="F153" s="187"/>
      <c r="G153" s="187"/>
      <c r="H153" s="187"/>
      <c r="I153" s="187"/>
      <c r="J153" s="187"/>
      <c r="K153" s="187"/>
      <c r="L153" s="187"/>
      <c r="M153" s="188"/>
      <c r="N153" s="189"/>
    </row>
    <row r="154" customFormat="false" ht="12.75" hidden="false" customHeight="true" outlineLevel="0" collapsed="false">
      <c r="A154" s="193" t="s">
        <v>363</v>
      </c>
      <c r="B154" s="147"/>
      <c r="C154" s="183" t="n">
        <f aca="false">SE6a!C154+SE6b!C154++SE6e!C154</f>
        <v>235000</v>
      </c>
      <c r="D154" s="184" t="n">
        <f aca="false">SE6a!D154+SE6b!D154++SE6e!D154</f>
        <v>0</v>
      </c>
      <c r="E154" s="184" t="n">
        <f aca="false">SE6a!E154+SE6b!E154++SE6e!E154</f>
        <v>0</v>
      </c>
      <c r="F154" s="184" t="n">
        <f aca="false">SE6a!F154+SE6b!F154++SE6e!F154</f>
        <v>0</v>
      </c>
      <c r="G154" s="184" t="n">
        <f aca="false">SE6a!G154+SE6b!G154++SE6e!G154</f>
        <v>0</v>
      </c>
      <c r="H154" s="184" t="n">
        <f aca="false">SE6a!H154+SE6b!H154++SE6e!H154</f>
        <v>0</v>
      </c>
      <c r="I154" s="184" t="n">
        <f aca="false">SE6a!I154+SE6b!I154++SE6e!I154</f>
        <v>0</v>
      </c>
      <c r="J154" s="184" t="n">
        <f aca="false">SE6a!J154+SE6b!J154++SE6e!J154</f>
        <v>0</v>
      </c>
      <c r="K154" s="184" t="n">
        <f aca="false">SE6a!K154+SE6b!K154++SE6e!K154</f>
        <v>235000</v>
      </c>
      <c r="L154" s="184" t="n">
        <f aca="false">SE6a!L154+SE6b!L154++SE6e!L154</f>
        <v>235000</v>
      </c>
      <c r="M154" s="185" t="n">
        <f aca="false">SE6a!M154+SE6b!M154++SE6e!M154</f>
        <v>235000</v>
      </c>
      <c r="N154" s="189"/>
    </row>
    <row r="155" customFormat="false" ht="12.75" hidden="false" customHeight="true" outlineLevel="0" collapsed="false">
      <c r="A155" s="138" t="s">
        <v>363</v>
      </c>
      <c r="B155" s="147"/>
      <c r="C155" s="187" t="n">
        <f aca="false">SE6a!C155+SE6b!C155++SE6e!C155</f>
        <v>235000</v>
      </c>
      <c r="D155" s="187" t="n">
        <f aca="false">SE6a!D155+SE6b!D155++SE6e!D155</f>
        <v>0</v>
      </c>
      <c r="E155" s="187" t="n">
        <f aca="false">SE6a!E155+SE6b!E155++SE6e!E155</f>
        <v>0</v>
      </c>
      <c r="F155" s="187" t="n">
        <f aca="false">SE6a!F155+SE6b!F155++SE6e!F155</f>
        <v>0</v>
      </c>
      <c r="G155" s="187" t="n">
        <f aca="false">SE6a!G155+SE6b!G155++SE6e!G155</f>
        <v>0</v>
      </c>
      <c r="H155" s="187" t="n">
        <f aca="false">SE6a!H155+SE6b!H155++SE6e!H155</f>
        <v>0</v>
      </c>
      <c r="I155" s="187" t="n">
        <f aca="false">SE6a!I155+SE6b!I155++SE6e!I155</f>
        <v>0</v>
      </c>
      <c r="J155" s="187" t="n">
        <f aca="false">SE6a!J155+SE6b!J155++SE6e!J155</f>
        <v>0</v>
      </c>
      <c r="K155" s="187" t="n">
        <f aca="false">SE6a!K155+SE6b!K155++SE6e!K155</f>
        <v>235000</v>
      </c>
      <c r="L155" s="187" t="n">
        <f aca="false">SE6a!L155+SE6b!L155++SE6e!L155</f>
        <v>235000</v>
      </c>
      <c r="M155" s="188" t="n">
        <f aca="false">SE6a!M155+SE6b!M155++SE6e!M155</f>
        <v>235000</v>
      </c>
      <c r="N155" s="189"/>
    </row>
    <row r="156" customFormat="false" ht="5.1" hidden="false" customHeight="true" outlineLevel="0" collapsed="false">
      <c r="A156" s="199"/>
      <c r="B156" s="147"/>
      <c r="C156" s="187"/>
      <c r="D156" s="187"/>
      <c r="E156" s="187"/>
      <c r="F156" s="187"/>
      <c r="G156" s="187"/>
      <c r="H156" s="187"/>
      <c r="I156" s="187"/>
      <c r="J156" s="187"/>
      <c r="K156" s="187"/>
      <c r="L156" s="187"/>
      <c r="M156" s="188"/>
      <c r="N156" s="189"/>
    </row>
    <row r="157" customFormat="false" ht="12.75" hidden="false" customHeight="true" outlineLevel="0" collapsed="false">
      <c r="A157" s="193" t="s">
        <v>367</v>
      </c>
      <c r="B157" s="147"/>
      <c r="C157" s="183" t="n">
        <f aca="false">SE6a!C157+SE6b!C157++SE6e!C157</f>
        <v>0</v>
      </c>
      <c r="D157" s="184" t="n">
        <f aca="false">SE6a!D157+SE6b!D157++SE6e!D157</f>
        <v>0</v>
      </c>
      <c r="E157" s="184" t="n">
        <f aca="false">SE6a!E157+SE6b!E157++SE6e!E157</f>
        <v>0</v>
      </c>
      <c r="F157" s="184" t="n">
        <f aca="false">SE6a!F157+SE6b!F157++SE6e!F157</f>
        <v>0</v>
      </c>
      <c r="G157" s="184" t="n">
        <f aca="false">SE6a!G157+SE6b!G157++SE6e!G157</f>
        <v>0</v>
      </c>
      <c r="H157" s="184" t="n">
        <f aca="false">SE6a!H157+SE6b!H157++SE6e!H157</f>
        <v>0</v>
      </c>
      <c r="I157" s="184" t="n">
        <f aca="false">SE6a!I157+SE6b!I157++SE6e!I157</f>
        <v>0</v>
      </c>
      <c r="J157" s="184" t="n">
        <f aca="false">SE6a!J157+SE6b!J157++SE6e!J157</f>
        <v>0</v>
      </c>
      <c r="K157" s="184" t="n">
        <f aca="false">SE6a!K157+SE6b!K157++SE6e!K157</f>
        <v>0</v>
      </c>
      <c r="L157" s="184" t="n">
        <f aca="false">SE6a!L157+SE6b!L157++SE6e!L157</f>
        <v>0</v>
      </c>
      <c r="M157" s="185" t="n">
        <f aca="false">SE6a!M157+SE6b!M157++SE6e!M157</f>
        <v>0</v>
      </c>
      <c r="N157" s="189"/>
    </row>
    <row r="158" customFormat="false" ht="12.75" hidden="false" customHeight="true" outlineLevel="0" collapsed="false">
      <c r="A158" s="138" t="s">
        <v>367</v>
      </c>
      <c r="B158" s="147"/>
      <c r="C158" s="187" t="n">
        <f aca="false">SE6a!C158+SE6b!C158++SE6e!C158</f>
        <v>0</v>
      </c>
      <c r="D158" s="187" t="n">
        <f aca="false">SE6a!D158+SE6b!D158++SE6e!D158</f>
        <v>0</v>
      </c>
      <c r="E158" s="187" t="n">
        <f aca="false">SE6a!E158+SE6b!E158++SE6e!E158</f>
        <v>0</v>
      </c>
      <c r="F158" s="187" t="n">
        <f aca="false">SE6a!F158+SE6b!F158++SE6e!F158</f>
        <v>0</v>
      </c>
      <c r="G158" s="187" t="n">
        <f aca="false">SE6a!G158+SE6b!G158++SE6e!G158</f>
        <v>0</v>
      </c>
      <c r="H158" s="187" t="n">
        <f aca="false">SE6a!H158+SE6b!H158++SE6e!H158</f>
        <v>0</v>
      </c>
      <c r="I158" s="187" t="n">
        <f aca="false">SE6a!I158+SE6b!I158++SE6e!I158</f>
        <v>0</v>
      </c>
      <c r="J158" s="187" t="n">
        <f aca="false">SE6a!J158+SE6b!J158++SE6e!J158</f>
        <v>0</v>
      </c>
      <c r="K158" s="187" t="n">
        <f aca="false">SE6a!K158+SE6b!K158++SE6e!K158</f>
        <v>0</v>
      </c>
      <c r="L158" s="187" t="n">
        <f aca="false">SE6a!L158+SE6b!L158++SE6e!L158</f>
        <v>0</v>
      </c>
      <c r="M158" s="188" t="n">
        <f aca="false">SE6a!M158+SE6b!M158++SE6e!M158</f>
        <v>0</v>
      </c>
      <c r="N158" s="189"/>
    </row>
    <row r="159" customFormat="false" ht="5.1" hidden="false" customHeight="true" outlineLevel="0" collapsed="false">
      <c r="A159" s="199"/>
      <c r="B159" s="147"/>
      <c r="C159" s="187"/>
      <c r="D159" s="187"/>
      <c r="E159" s="187"/>
      <c r="F159" s="187"/>
      <c r="G159" s="187"/>
      <c r="H159" s="187"/>
      <c r="I159" s="187"/>
      <c r="J159" s="187"/>
      <c r="K159" s="187"/>
      <c r="L159" s="187"/>
      <c r="M159" s="188"/>
      <c r="N159" s="189"/>
    </row>
    <row r="160" customFormat="false" ht="12.75" hidden="false" customHeight="true" outlineLevel="0" collapsed="false">
      <c r="A160" s="193" t="s">
        <v>371</v>
      </c>
      <c r="B160" s="147"/>
      <c r="C160" s="183" t="n">
        <f aca="false">SE6a!C160+SE6b!C160++SE6e!C160</f>
        <v>0</v>
      </c>
      <c r="D160" s="184" t="n">
        <f aca="false">SE6a!D160+SE6b!D160++SE6e!D160</f>
        <v>0</v>
      </c>
      <c r="E160" s="184" t="n">
        <f aca="false">SE6a!E160+SE6b!E160++SE6e!E160</f>
        <v>0</v>
      </c>
      <c r="F160" s="184" t="n">
        <f aca="false">SE6a!F160+SE6b!F160++SE6e!F160</f>
        <v>0</v>
      </c>
      <c r="G160" s="184" t="n">
        <f aca="false">SE6a!G160+SE6b!G160++SE6e!G160</f>
        <v>0</v>
      </c>
      <c r="H160" s="184" t="n">
        <f aca="false">SE6a!H160+SE6b!H160++SE6e!H160</f>
        <v>0</v>
      </c>
      <c r="I160" s="184" t="n">
        <f aca="false">SE6a!I160+SE6b!I160++SE6e!I160</f>
        <v>0</v>
      </c>
      <c r="J160" s="184" t="n">
        <f aca="false">SE6a!J160+SE6b!J160++SE6e!J160</f>
        <v>0</v>
      </c>
      <c r="K160" s="184" t="n">
        <f aca="false">SE6a!K160+SE6b!K160++SE6e!K160</f>
        <v>0</v>
      </c>
      <c r="L160" s="184" t="n">
        <f aca="false">SE6a!L160+SE6b!L160++SE6e!L160</f>
        <v>0</v>
      </c>
      <c r="M160" s="185" t="n">
        <f aca="false">SE6a!M160+SE6b!M160++SE6e!M160</f>
        <v>0</v>
      </c>
      <c r="N160" s="189"/>
    </row>
    <row r="161" customFormat="false" ht="12.75" hidden="false" customHeight="true" outlineLevel="0" collapsed="false">
      <c r="A161" s="138" t="s">
        <v>371</v>
      </c>
      <c r="B161" s="147"/>
      <c r="C161" s="187" t="n">
        <f aca="false">SE6a!C161+SE6b!C161++SE6e!C161</f>
        <v>0</v>
      </c>
      <c r="D161" s="187" t="n">
        <f aca="false">SE6a!D161+SE6b!D161++SE6e!D161</f>
        <v>0</v>
      </c>
      <c r="E161" s="187" t="n">
        <f aca="false">SE6a!E161+SE6b!E161++SE6e!E161</f>
        <v>0</v>
      </c>
      <c r="F161" s="187" t="n">
        <f aca="false">SE6a!F161+SE6b!F161++SE6e!F161</f>
        <v>0</v>
      </c>
      <c r="G161" s="187" t="n">
        <f aca="false">SE6a!G161+SE6b!G161++SE6e!G161</f>
        <v>0</v>
      </c>
      <c r="H161" s="187" t="n">
        <f aca="false">SE6a!H161+SE6b!H161++SE6e!H161</f>
        <v>0</v>
      </c>
      <c r="I161" s="187" t="n">
        <f aca="false">SE6a!I161+SE6b!I161++SE6e!I161</f>
        <v>0</v>
      </c>
      <c r="J161" s="187" t="n">
        <f aca="false">SE6a!J161+SE6b!J161++SE6e!J161</f>
        <v>0</v>
      </c>
      <c r="K161" s="187" t="n">
        <f aca="false">SE6a!K161+SE6b!K161++SE6e!K161</f>
        <v>0</v>
      </c>
      <c r="L161" s="187" t="n">
        <f aca="false">SE6a!L161+SE6b!L161++SE6e!L161</f>
        <v>0</v>
      </c>
      <c r="M161" s="188" t="n">
        <f aca="false">SE6a!M161+SE6b!M161++SE6e!M161</f>
        <v>0</v>
      </c>
      <c r="N161" s="189"/>
    </row>
    <row r="162" customFormat="false" ht="5.1" hidden="false" customHeight="true" outlineLevel="0" collapsed="false">
      <c r="A162" s="199"/>
      <c r="B162" s="147"/>
      <c r="C162" s="187"/>
      <c r="D162" s="187"/>
      <c r="E162" s="187"/>
      <c r="F162" s="187"/>
      <c r="G162" s="187"/>
      <c r="H162" s="187"/>
      <c r="I162" s="187"/>
      <c r="J162" s="187"/>
      <c r="K162" s="187"/>
      <c r="L162" s="187"/>
      <c r="M162" s="188"/>
      <c r="N162" s="189"/>
    </row>
    <row r="163" customFormat="false" ht="12.75" hidden="false" customHeight="true" outlineLevel="0" collapsed="false">
      <c r="A163" s="193" t="s">
        <v>375</v>
      </c>
      <c r="B163" s="147"/>
      <c r="C163" s="183" t="n">
        <f aca="false">SE6a!C163+SE6b!C163++SE6e!C163</f>
        <v>0</v>
      </c>
      <c r="D163" s="184" t="n">
        <f aca="false">SE6a!D163+SE6b!D163++SE6e!D163</f>
        <v>0</v>
      </c>
      <c r="E163" s="184" t="n">
        <f aca="false">SE6a!E163+SE6b!E163++SE6e!E163</f>
        <v>0</v>
      </c>
      <c r="F163" s="184" t="n">
        <f aca="false">SE6a!F163+SE6b!F163++SE6e!F163</f>
        <v>0</v>
      </c>
      <c r="G163" s="184" t="n">
        <f aca="false">SE6a!G163+SE6b!G163++SE6e!G163</f>
        <v>0</v>
      </c>
      <c r="H163" s="184" t="n">
        <f aca="false">SE6a!H163+SE6b!H163++SE6e!H163</f>
        <v>0</v>
      </c>
      <c r="I163" s="184" t="n">
        <f aca="false">SE6a!I163+SE6b!I163++SE6e!I163</f>
        <v>0</v>
      </c>
      <c r="J163" s="184" t="n">
        <f aca="false">SE6a!J163+SE6b!J163++SE6e!J163</f>
        <v>0</v>
      </c>
      <c r="K163" s="184" t="n">
        <f aca="false">SE6a!K163+SE6b!K163++SE6e!K163</f>
        <v>0</v>
      </c>
      <c r="L163" s="184" t="n">
        <f aca="false">SE6a!L163+SE6b!L163++SE6e!L163</f>
        <v>0</v>
      </c>
      <c r="M163" s="185" t="n">
        <f aca="false">SE6a!M163+SE6b!M163++SE6e!M163</f>
        <v>0</v>
      </c>
      <c r="N163" s="189"/>
    </row>
    <row r="164" customFormat="false" ht="12.75" hidden="false" customHeight="true" outlineLevel="0" collapsed="false">
      <c r="A164" s="138" t="s">
        <v>375</v>
      </c>
      <c r="B164" s="147"/>
      <c r="C164" s="187" t="n">
        <f aca="false">SE6a!C164+SE6b!C164++SE6e!C164</f>
        <v>0</v>
      </c>
      <c r="D164" s="187" t="n">
        <f aca="false">SE6a!D164+SE6b!D164++SE6e!D164</f>
        <v>0</v>
      </c>
      <c r="E164" s="187" t="n">
        <f aca="false">SE6a!E164+SE6b!E164++SE6e!E164</f>
        <v>0</v>
      </c>
      <c r="F164" s="187" t="n">
        <f aca="false">SE6a!F164+SE6b!F164++SE6e!F164</f>
        <v>0</v>
      </c>
      <c r="G164" s="187" t="n">
        <f aca="false">SE6a!G164+SE6b!G164++SE6e!G164</f>
        <v>0</v>
      </c>
      <c r="H164" s="187" t="n">
        <f aca="false">SE6a!H164+SE6b!H164++SE6e!H164</f>
        <v>0</v>
      </c>
      <c r="I164" s="187" t="n">
        <f aca="false">SE6a!I164+SE6b!I164++SE6e!I164</f>
        <v>0</v>
      </c>
      <c r="J164" s="187" t="n">
        <f aca="false">SE6a!J164+SE6b!J164++SE6e!J164</f>
        <v>0</v>
      </c>
      <c r="K164" s="187" t="n">
        <f aca="false">SE6a!K164+SE6b!K164++SE6e!K164</f>
        <v>0</v>
      </c>
      <c r="L164" s="187" t="n">
        <f aca="false">SE6a!L164+SE6b!L164++SE6e!L164</f>
        <v>0</v>
      </c>
      <c r="M164" s="188" t="n">
        <f aca="false">SE6a!M164+SE6b!M164++SE6e!M164</f>
        <v>0</v>
      </c>
      <c r="N164" s="189"/>
    </row>
    <row r="165" customFormat="false" ht="5.1" hidden="false" customHeight="true" outlineLevel="0" collapsed="false">
      <c r="A165" s="199"/>
      <c r="B165" s="147"/>
      <c r="C165" s="187"/>
      <c r="D165" s="187"/>
      <c r="E165" s="187"/>
      <c r="F165" s="187"/>
      <c r="G165" s="187"/>
      <c r="H165" s="187"/>
      <c r="I165" s="187"/>
      <c r="J165" s="187"/>
      <c r="K165" s="187"/>
      <c r="L165" s="187"/>
      <c r="M165" s="188"/>
      <c r="N165" s="189"/>
    </row>
    <row r="166" customFormat="false" ht="12.75" hidden="false" customHeight="true" outlineLevel="0" collapsed="false">
      <c r="A166" s="193" t="s">
        <v>379</v>
      </c>
      <c r="B166" s="147"/>
      <c r="C166" s="183" t="n">
        <f aca="false">SE6a!C166+SE6b!C166++SE6e!C166</f>
        <v>0</v>
      </c>
      <c r="D166" s="184" t="n">
        <f aca="false">SE6a!D166+SE6b!D166++SE6e!D166</f>
        <v>0</v>
      </c>
      <c r="E166" s="184" t="n">
        <f aca="false">SE6a!E166+SE6b!E166++SE6e!E166</f>
        <v>0</v>
      </c>
      <c r="F166" s="184" t="n">
        <f aca="false">SE6a!F166+SE6b!F166++SE6e!F166</f>
        <v>0</v>
      </c>
      <c r="G166" s="184" t="n">
        <f aca="false">SE6a!G166+SE6b!G166++SE6e!G166</f>
        <v>0</v>
      </c>
      <c r="H166" s="184" t="n">
        <f aca="false">SE6a!H166+SE6b!H166++SE6e!H166</f>
        <v>0</v>
      </c>
      <c r="I166" s="184" t="n">
        <f aca="false">SE6a!I166+SE6b!I166++SE6e!I166</f>
        <v>0</v>
      </c>
      <c r="J166" s="184" t="n">
        <f aca="false">SE6a!J166+SE6b!J166++SE6e!J166</f>
        <v>0</v>
      </c>
      <c r="K166" s="184" t="n">
        <f aca="false">SE6a!K166+SE6b!K166++SE6e!K166</f>
        <v>0</v>
      </c>
      <c r="L166" s="184" t="n">
        <f aca="false">SE6a!L166+SE6b!L166++SE6e!L166</f>
        <v>0</v>
      </c>
      <c r="M166" s="185" t="n">
        <f aca="false">SE6a!M166+SE6b!M166++SE6e!M166</f>
        <v>0</v>
      </c>
      <c r="N166" s="189"/>
    </row>
    <row r="167" customFormat="false" ht="12.75" hidden="false" customHeight="true" outlineLevel="0" collapsed="false">
      <c r="A167" s="138" t="s">
        <v>379</v>
      </c>
      <c r="B167" s="147"/>
      <c r="C167" s="187" t="n">
        <f aca="false">SE6a!C167+SE6b!C167++SE6e!C167</f>
        <v>0</v>
      </c>
      <c r="D167" s="187" t="n">
        <f aca="false">SE6a!D167+SE6b!D167++SE6e!D167</f>
        <v>0</v>
      </c>
      <c r="E167" s="187" t="n">
        <f aca="false">SE6a!E167+SE6b!E167++SE6e!E167</f>
        <v>0</v>
      </c>
      <c r="F167" s="187" t="n">
        <f aca="false">SE6a!F167+SE6b!F167++SE6e!F167</f>
        <v>0</v>
      </c>
      <c r="G167" s="187" t="n">
        <f aca="false">SE6a!G167+SE6b!G167++SE6e!G167</f>
        <v>0</v>
      </c>
      <c r="H167" s="187" t="n">
        <f aca="false">SE6a!H167+SE6b!H167++SE6e!H167</f>
        <v>0</v>
      </c>
      <c r="I167" s="187" t="n">
        <f aca="false">SE6a!I167+SE6b!I167++SE6e!I167</f>
        <v>0</v>
      </c>
      <c r="J167" s="187" t="n">
        <f aca="false">SE6a!J167+SE6b!J167++SE6e!J167</f>
        <v>0</v>
      </c>
      <c r="K167" s="187" t="n">
        <f aca="false">SE6a!K167+SE6b!K167++SE6e!K167</f>
        <v>0</v>
      </c>
      <c r="L167" s="187" t="n">
        <f aca="false">SE6a!L167+SE6b!L167++SE6e!L167</f>
        <v>0</v>
      </c>
      <c r="M167" s="188" t="n">
        <f aca="false">SE6a!M167+SE6b!M167++SE6e!M167</f>
        <v>0</v>
      </c>
      <c r="N167" s="189"/>
    </row>
    <row r="168" customFormat="false" ht="5.1" hidden="false" customHeight="true" outlineLevel="0" collapsed="false">
      <c r="A168" s="146"/>
      <c r="B168" s="147"/>
      <c r="C168" s="187"/>
      <c r="D168" s="187"/>
      <c r="E168" s="187"/>
      <c r="F168" s="187"/>
      <c r="G168" s="187"/>
      <c r="H168" s="187"/>
      <c r="I168" s="187"/>
      <c r="J168" s="187"/>
      <c r="K168" s="187"/>
      <c r="L168" s="187"/>
      <c r="M168" s="188"/>
      <c r="N168" s="189"/>
    </row>
    <row r="169" customFormat="false" ht="12.75" hidden="false" customHeight="true" outlineLevel="0" collapsed="false">
      <c r="A169" s="200" t="s">
        <v>817</v>
      </c>
      <c r="B169" s="162" t="n">
        <v>1</v>
      </c>
      <c r="C169" s="201" t="n">
        <f aca="false">SE6a!C169+SE6b!C169++SE6e!C169</f>
        <v>235000</v>
      </c>
      <c r="D169" s="202" t="n">
        <f aca="false">SE6a!D169+SE6b!D169++SE6e!D169</f>
        <v>0</v>
      </c>
      <c r="E169" s="202" t="n">
        <f aca="false">SE6a!E169+SE6b!E169++SE6e!E169</f>
        <v>0</v>
      </c>
      <c r="F169" s="202" t="n">
        <f aca="false">SE6a!F169+SE6b!F169++SE6e!F169</f>
        <v>0</v>
      </c>
      <c r="G169" s="202" t="n">
        <f aca="false">SE6a!G169+SE6b!G169++SE6e!G169</f>
        <v>0</v>
      </c>
      <c r="H169" s="202" t="n">
        <f aca="false">SE6a!H169+SE6b!H169++SE6e!H169</f>
        <v>0</v>
      </c>
      <c r="I169" s="202" t="n">
        <f aca="false">SE6a!I169+SE6b!I169++SE6e!I169</f>
        <v>0</v>
      </c>
      <c r="J169" s="202" t="n">
        <f aca="false">SE6a!J169+SE6b!J169++SE6e!J169</f>
        <v>0</v>
      </c>
      <c r="K169" s="202" t="n">
        <f aca="false">SE6a!K169+SE6b!K169++SE6e!K169</f>
        <v>235000</v>
      </c>
      <c r="L169" s="202" t="n">
        <f aca="false">SE6a!L169+SE6b!L169++SE6e!L169</f>
        <v>235000</v>
      </c>
      <c r="M169" s="203" t="n">
        <f aca="false">SE6a!M169+SE6b!M169++SE6e!M169</f>
        <v>235000</v>
      </c>
      <c r="N169" s="189"/>
    </row>
    <row r="170" customFormat="false" ht="11.25" hidden="false" customHeight="true" outlineLevel="0" collapsed="false">
      <c r="A170" s="130" t="s">
        <v>818</v>
      </c>
      <c r="B170" s="147"/>
      <c r="C170" s="204"/>
      <c r="D170" s="205"/>
      <c r="E170" s="206"/>
      <c r="F170" s="205"/>
      <c r="G170" s="205"/>
      <c r="H170" s="205"/>
      <c r="I170" s="207"/>
      <c r="J170" s="205"/>
      <c r="K170" s="205"/>
      <c r="L170" s="205"/>
      <c r="M170" s="208"/>
    </row>
    <row r="171" customFormat="false" ht="12.75" hidden="false" customHeight="false" outlineLevel="0" collapsed="false">
      <c r="A171" s="209" t="s">
        <v>819</v>
      </c>
      <c r="B171" s="147"/>
      <c r="C171" s="135"/>
      <c r="D171" s="135"/>
      <c r="E171" s="135"/>
      <c r="F171" s="135"/>
      <c r="G171" s="135"/>
      <c r="H171" s="135"/>
      <c r="I171" s="135"/>
      <c r="J171" s="87" t="n">
        <f aca="false">SUM(E171:I171)</f>
        <v>0</v>
      </c>
      <c r="K171" s="87" t="n">
        <f aca="false">SUM(D171:I171)</f>
        <v>0</v>
      </c>
      <c r="L171" s="135"/>
      <c r="M171" s="135"/>
    </row>
    <row r="172" customFormat="false" ht="12.75" hidden="false" customHeight="false" outlineLevel="0" collapsed="false">
      <c r="A172" s="209" t="s">
        <v>820</v>
      </c>
      <c r="B172" s="147"/>
      <c r="C172" s="135"/>
      <c r="D172" s="135"/>
      <c r="E172" s="135"/>
      <c r="F172" s="135"/>
      <c r="G172" s="135"/>
      <c r="H172" s="135"/>
      <c r="I172" s="135"/>
      <c r="J172" s="87" t="n">
        <f aca="false">SUM(E172:I172)</f>
        <v>0</v>
      </c>
      <c r="K172" s="87" t="n">
        <f aca="false">SUM(D172:I172)</f>
        <v>0</v>
      </c>
      <c r="L172" s="135"/>
      <c r="M172" s="135"/>
    </row>
    <row r="173" customFormat="false" ht="12.75" hidden="false" customHeight="false" outlineLevel="0" collapsed="false">
      <c r="A173" s="209" t="s">
        <v>821</v>
      </c>
      <c r="B173" s="147"/>
      <c r="C173" s="135"/>
      <c r="D173" s="135"/>
      <c r="E173" s="135"/>
      <c r="F173" s="135"/>
      <c r="G173" s="135"/>
      <c r="H173" s="135"/>
      <c r="I173" s="135"/>
      <c r="J173" s="87" t="n">
        <f aca="false">SUM(E173:I173)</f>
        <v>0</v>
      </c>
      <c r="K173" s="87" t="n">
        <f aca="false">SUM(D173:I173)</f>
        <v>0</v>
      </c>
      <c r="L173" s="135"/>
      <c r="M173" s="135"/>
    </row>
    <row r="174" customFormat="false" ht="12.75" hidden="false" customHeight="false" outlineLevel="0" collapsed="false">
      <c r="A174" s="209" t="s">
        <v>822</v>
      </c>
      <c r="B174" s="147"/>
      <c r="C174" s="135"/>
      <c r="D174" s="135"/>
      <c r="E174" s="135"/>
      <c r="F174" s="135"/>
      <c r="G174" s="135"/>
      <c r="H174" s="135"/>
      <c r="I174" s="135"/>
      <c r="J174" s="87" t="n">
        <f aca="false">SUM(E174:I174)</f>
        <v>0</v>
      </c>
      <c r="K174" s="87" t="n">
        <f aca="false">SUM(D174:I174)</f>
        <v>0</v>
      </c>
      <c r="L174" s="135"/>
      <c r="M174" s="135"/>
    </row>
    <row r="175" customFormat="false" ht="12.75" hidden="false" customHeight="false" outlineLevel="0" collapsed="false">
      <c r="A175" s="210" t="s">
        <v>744</v>
      </c>
      <c r="B175" s="211"/>
      <c r="C175" s="212" t="n">
        <f aca="false">SUM(C171:C174)</f>
        <v>0</v>
      </c>
      <c r="D175" s="213" t="n">
        <f aca="false">SUM(D171:D174)</f>
        <v>0</v>
      </c>
      <c r="E175" s="214" t="n">
        <f aca="false">SUM(E171:E174)</f>
        <v>0</v>
      </c>
      <c r="F175" s="213" t="n">
        <f aca="false">SUM(F171:F174)</f>
        <v>0</v>
      </c>
      <c r="G175" s="213" t="n">
        <f aca="false">SUM(G171:G174)</f>
        <v>0</v>
      </c>
      <c r="H175" s="213" t="n">
        <f aca="false">SUM(H171:H174)</f>
        <v>0</v>
      </c>
      <c r="I175" s="215" t="n">
        <f aca="false">SUM(I171:I174)</f>
        <v>0</v>
      </c>
      <c r="J175" s="213" t="n">
        <f aca="false">SUM(J171:J174)</f>
        <v>0</v>
      </c>
      <c r="K175" s="213" t="n">
        <f aca="false">SUM(K171:K174)</f>
        <v>0</v>
      </c>
      <c r="L175" s="213" t="n">
        <f aca="false">SUM(L171:L174)</f>
        <v>0</v>
      </c>
      <c r="M175" s="216" t="n">
        <f aca="false">SUM(M171:M174)</f>
        <v>0</v>
      </c>
    </row>
    <row r="176" customFormat="false" ht="12.75" hidden="false" customHeight="false" outlineLevel="0" collapsed="false">
      <c r="A176" s="217" t="s">
        <v>750</v>
      </c>
      <c r="B176" s="147" t="n">
        <v>6</v>
      </c>
      <c r="C176" s="135"/>
      <c r="D176" s="135"/>
      <c r="E176" s="135"/>
      <c r="F176" s="135"/>
      <c r="G176" s="135"/>
      <c r="H176" s="135"/>
      <c r="I176" s="135"/>
      <c r="J176" s="87" t="n">
        <f aca="false">SUM(E176:I176)</f>
        <v>0</v>
      </c>
      <c r="K176" s="87" t="n">
        <f aca="false">SUM(D176:I176)</f>
        <v>0</v>
      </c>
      <c r="L176" s="135"/>
      <c r="M176" s="135"/>
    </row>
    <row r="177" customFormat="false" ht="12.75" hidden="false" customHeight="false" outlineLevel="0" collapsed="false">
      <c r="A177" s="217" t="s">
        <v>751</v>
      </c>
      <c r="B177" s="147" t="n">
        <v>3</v>
      </c>
      <c r="C177" s="135"/>
      <c r="D177" s="135"/>
      <c r="E177" s="135"/>
      <c r="F177" s="135"/>
      <c r="G177" s="135"/>
      <c r="H177" s="135"/>
      <c r="I177" s="135"/>
      <c r="J177" s="87" t="n">
        <f aca="false">SUM(E177:I177)</f>
        <v>0</v>
      </c>
      <c r="K177" s="87" t="n">
        <f aca="false">SUM(D177:I177)</f>
        <v>0</v>
      </c>
      <c r="L177" s="135"/>
      <c r="M177" s="135"/>
    </row>
    <row r="178" customFormat="false" ht="12.75" hidden="false" customHeight="false" outlineLevel="0" collapsed="false">
      <c r="A178" s="217" t="s">
        <v>752</v>
      </c>
      <c r="B178" s="147"/>
      <c r="C178" s="135" t="n">
        <v>235000</v>
      </c>
      <c r="D178" s="135"/>
      <c r="E178" s="135"/>
      <c r="F178" s="135"/>
      <c r="G178" s="135"/>
      <c r="H178" s="135"/>
      <c r="I178" s="135"/>
      <c r="J178" s="87" t="n">
        <f aca="false">SUM(E178:I178)</f>
        <v>0</v>
      </c>
      <c r="K178" s="87" t="n">
        <f aca="false">SUM(D178:I178)</f>
        <v>0</v>
      </c>
      <c r="L178" s="135" t="n">
        <v>235000</v>
      </c>
      <c r="M178" s="135" t="n">
        <v>235000</v>
      </c>
    </row>
    <row r="179" customFormat="false" ht="12.75" hidden="false" customHeight="false" outlineLevel="0" collapsed="false">
      <c r="A179" s="161" t="s">
        <v>823</v>
      </c>
      <c r="B179" s="162" t="n">
        <v>4</v>
      </c>
      <c r="C179" s="163" t="n">
        <f aca="false">SUM(C175:C178)</f>
        <v>235000</v>
      </c>
      <c r="D179" s="164" t="n">
        <f aca="false">SUM(D175:D178)</f>
        <v>0</v>
      </c>
      <c r="E179" s="218" t="n">
        <f aca="false">SUM(E175:E178)</f>
        <v>0</v>
      </c>
      <c r="F179" s="164" t="n">
        <f aca="false">SUM(F175:F178)</f>
        <v>0</v>
      </c>
      <c r="G179" s="164" t="n">
        <f aca="false">SUM(G175:G178)</f>
        <v>0</v>
      </c>
      <c r="H179" s="164" t="n">
        <f aca="false">SUM(H175:H178)</f>
        <v>0</v>
      </c>
      <c r="I179" s="219" t="n">
        <f aca="false">SUM(I175:I178)</f>
        <v>0</v>
      </c>
      <c r="J179" s="164" t="n">
        <f aca="false">SUM(J175:J178)</f>
        <v>0</v>
      </c>
      <c r="K179" s="164" t="n">
        <f aca="false">SUM(K175:K178)</f>
        <v>0</v>
      </c>
      <c r="L179" s="164" t="n">
        <f aca="false">SUM(L175:L178)</f>
        <v>235000</v>
      </c>
      <c r="M179" s="165" t="n">
        <f aca="false">SUM(M175:M178)</f>
        <v>235000</v>
      </c>
    </row>
    <row r="180" customFormat="false" ht="12.75" hidden="false" customHeight="false" outlineLevel="0" collapsed="false">
      <c r="A180" s="220" t="s">
        <v>86</v>
      </c>
      <c r="B180" s="221"/>
      <c r="C180" s="222"/>
      <c r="D180" s="222"/>
      <c r="E180" s="222"/>
      <c r="F180" s="222"/>
      <c r="G180" s="222"/>
      <c r="H180" s="222"/>
      <c r="I180" s="222"/>
      <c r="J180" s="222"/>
      <c r="K180" s="222"/>
    </row>
    <row r="181" customFormat="false" ht="12.75" hidden="false" customHeight="false" outlineLevel="0" collapsed="false">
      <c r="A181" s="223" t="s">
        <v>824</v>
      </c>
      <c r="B181" s="221"/>
      <c r="C181" s="224"/>
      <c r="D181" s="224"/>
      <c r="E181" s="222"/>
      <c r="F181" s="222"/>
      <c r="G181" s="222"/>
      <c r="H181" s="222"/>
      <c r="I181" s="222"/>
      <c r="J181" s="222"/>
      <c r="K181" s="222"/>
    </row>
    <row r="182" customFormat="false" ht="12.75" hidden="false" customHeight="true" outlineLevel="0" collapsed="false">
      <c r="A182" s="225" t="s">
        <v>825</v>
      </c>
      <c r="B182" s="225"/>
      <c r="C182" s="225"/>
      <c r="D182" s="225"/>
      <c r="E182" s="225"/>
      <c r="F182" s="225"/>
      <c r="G182" s="225"/>
      <c r="H182" s="225"/>
      <c r="I182" s="225"/>
      <c r="J182" s="225"/>
      <c r="K182" s="225"/>
      <c r="L182" s="225"/>
    </row>
    <row r="183" customFormat="false" ht="12.75" hidden="false" customHeight="false" outlineLevel="0" collapsed="false">
      <c r="A183" s="223" t="s">
        <v>826</v>
      </c>
      <c r="B183" s="226"/>
      <c r="C183" s="226"/>
      <c r="D183" s="226"/>
      <c r="E183" s="226"/>
      <c r="F183" s="226"/>
      <c r="G183" s="226"/>
      <c r="H183" s="226"/>
      <c r="I183" s="226"/>
      <c r="J183" s="226"/>
      <c r="K183" s="226"/>
    </row>
    <row r="184" customFormat="false" ht="12.75" hidden="false" customHeight="false" outlineLevel="0" collapsed="false">
      <c r="A184" s="223" t="s">
        <v>827</v>
      </c>
      <c r="B184" s="226"/>
      <c r="C184" s="226"/>
      <c r="D184" s="226"/>
      <c r="E184" s="226"/>
      <c r="F184" s="226"/>
      <c r="G184" s="226"/>
      <c r="H184" s="226"/>
      <c r="I184" s="226"/>
      <c r="J184" s="226"/>
      <c r="K184" s="226"/>
    </row>
    <row r="185" customFormat="false" ht="12.75" hidden="false" customHeight="false" outlineLevel="0" collapsed="false">
      <c r="A185" s="227" t="s">
        <v>828</v>
      </c>
      <c r="B185" s="221"/>
      <c r="C185" s="224"/>
      <c r="D185" s="224"/>
      <c r="E185" s="222"/>
      <c r="F185" s="222"/>
      <c r="G185" s="222"/>
      <c r="H185" s="222"/>
      <c r="I185" s="222"/>
      <c r="J185" s="222"/>
      <c r="K185" s="222"/>
    </row>
    <row r="186" customFormat="false" ht="12.75" hidden="false" customHeight="false" outlineLevel="0" collapsed="false">
      <c r="B186" s="221"/>
      <c r="C186" s="224"/>
      <c r="D186" s="224"/>
      <c r="E186" s="222"/>
      <c r="F186" s="222"/>
      <c r="G186" s="222"/>
      <c r="H186" s="222"/>
      <c r="I186" s="222"/>
      <c r="J186" s="222"/>
      <c r="K186" s="222"/>
    </row>
    <row r="187" customFormat="false" ht="12.75" hidden="false" customHeight="false" outlineLevel="0" collapsed="false">
      <c r="A187" s="227"/>
      <c r="B187" s="221"/>
      <c r="C187" s="224"/>
      <c r="D187" s="224"/>
      <c r="E187" s="222"/>
      <c r="F187" s="222"/>
      <c r="G187" s="222"/>
      <c r="H187" s="222"/>
      <c r="I187" s="222"/>
      <c r="J187" s="222"/>
      <c r="K187" s="222"/>
    </row>
    <row r="188" customFormat="false" ht="12.75" hidden="false" customHeight="false" outlineLevel="0" collapsed="false">
      <c r="A188" s="228" t="s">
        <v>829</v>
      </c>
      <c r="B188" s="229"/>
      <c r="C188" s="230" t="n">
        <f aca="false">C169-C179</f>
        <v>0</v>
      </c>
      <c r="D188" s="230" t="n">
        <f aca="false">D169-D179</f>
        <v>0</v>
      </c>
      <c r="E188" s="230" t="n">
        <f aca="false">E169-E179</f>
        <v>0</v>
      </c>
      <c r="F188" s="230" t="n">
        <f aca="false">F169-F179</f>
        <v>0</v>
      </c>
      <c r="G188" s="230" t="n">
        <f aca="false">G169-G179</f>
        <v>0</v>
      </c>
      <c r="H188" s="230" t="n">
        <f aca="false">H169-H179</f>
        <v>0</v>
      </c>
      <c r="I188" s="230" t="n">
        <f aca="false">I169-I179</f>
        <v>0</v>
      </c>
      <c r="J188" s="230" t="n">
        <f aca="false">J169-J179</f>
        <v>0</v>
      </c>
      <c r="K188" s="230" t="n">
        <f aca="false">K169-K179</f>
        <v>235000</v>
      </c>
      <c r="L188" s="230" t="n">
        <f aca="false">L169-L179</f>
        <v>0</v>
      </c>
      <c r="M188" s="230" t="n">
        <f aca="false">M169-M179</f>
        <v>0</v>
      </c>
    </row>
  </sheetData>
  <sheetProtection sheet="true" password="a35b" objects="true" scenarios="true"/>
  <mergeCells count="4">
    <mergeCell ref="A2:A3"/>
    <mergeCell ref="B2:B3"/>
    <mergeCell ref="C2:K2"/>
    <mergeCell ref="A182:L182"/>
  </mergeCells>
  <printOptions headings="false" gridLines="false" gridLinesSet="true" horizontalCentered="true" verticalCentered="false"/>
  <pageMargins left="0.359722222222222"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13671875" defaultRowHeight="12.75" zeroHeight="false" outlineLevelRow="0" outlineLevelCol="0"/>
  <cols>
    <col collapsed="false" customWidth="true" hidden="false" outlineLevel="0" max="1" min="1" style="54" width="30.7"/>
    <col collapsed="false" customWidth="true" hidden="false" outlineLevel="0" max="2" min="2" style="116" width="3.14"/>
    <col collapsed="false" customWidth="true" hidden="false" outlineLevel="0" max="12" min="3" style="54" width="8.7"/>
    <col collapsed="false" customWidth="true" hidden="false" outlineLevel="0" max="13" min="13" style="54" width="9.85"/>
    <col collapsed="false" customWidth="true" hidden="false" outlineLevel="0" max="16" min="14" style="54" width="9.56"/>
    <col collapsed="false" customWidth="true" hidden="false" outlineLevel="0" max="17" min="17" style="54" width="9.85"/>
    <col collapsed="false" customWidth="true" hidden="false" outlineLevel="0" max="20" min="18" style="54" width="9.56"/>
    <col collapsed="false" customWidth="true" hidden="false" outlineLevel="0" max="22" min="21" style="54" width="9.85"/>
    <col collapsed="false" customWidth="false" hidden="false" outlineLevel="0" max="257" min="23" style="54" width="9.14"/>
  </cols>
  <sheetData>
    <row r="1" customFormat="false" ht="13.5" hidden="false" customHeight="false" outlineLevel="0" collapsed="false">
      <c r="A1" s="55" t="str">
        <f aca="false">MEAB3&amp;" - "&amp;Date</f>
        <v>GREATER TZANEEN ECONOMIC DEVELOPMENT AGENCY - Table E4 Adjustments Budget - Financial Position - 21 FEBRUARY 2019</v>
      </c>
    </row>
    <row r="2" customFormat="false" ht="38.25" hidden="false" customHeight="false" outlineLevel="0" collapsed="false">
      <c r="A2" s="117" t="str">
        <f aca="false">desc</f>
        <v>Description</v>
      </c>
      <c r="B2" s="117" t="str">
        <f aca="false">head27</f>
        <v>Ref</v>
      </c>
      <c r="C2" s="118" t="str">
        <f aca="false">Head9</f>
        <v>Budget Year 2018/19</v>
      </c>
      <c r="D2" s="118"/>
      <c r="E2" s="118"/>
      <c r="F2" s="118"/>
      <c r="G2" s="118"/>
      <c r="H2" s="118"/>
      <c r="I2" s="118"/>
      <c r="J2" s="118"/>
      <c r="K2" s="57" t="str">
        <f aca="false">Head10</f>
        <v>Budget Year +1 2019/20</v>
      </c>
      <c r="L2" s="58" t="str">
        <f aca="false">Head11</f>
        <v>Budget Year +2 2020/21</v>
      </c>
    </row>
    <row r="3" customFormat="false" ht="25.5" hidden="false" customHeight="false" outlineLevel="0" collapsed="false">
      <c r="A3" s="117"/>
      <c r="B3" s="117"/>
      <c r="C3" s="119" t="str">
        <f aca="false">Head6</f>
        <v>Original Budget</v>
      </c>
      <c r="D3" s="120" t="str">
        <f aca="false">Head54</f>
        <v>Prior Adjusted</v>
      </c>
      <c r="E3" s="120" t="str">
        <f aca="false">Head59</f>
        <v>Downward adjusts</v>
      </c>
      <c r="F3" s="120" t="str">
        <f aca="false">Head58</f>
        <v>Parent muni.</v>
      </c>
      <c r="G3" s="120" t="str">
        <f aca="false">Head53</f>
        <v>Unfore. Unavoid.</v>
      </c>
      <c r="H3" s="120" t="str">
        <f aca="false">Head50</f>
        <v>Other Adjusts.</v>
      </c>
      <c r="I3" s="121" t="str">
        <f aca="false">Head56</f>
        <v>Total Adjusts.</v>
      </c>
      <c r="J3" s="121" t="str">
        <f aca="false">Head7</f>
        <v>Adjusted Budget</v>
      </c>
      <c r="K3" s="61" t="str">
        <f aca="false">Head7</f>
        <v>Adjusted Budget</v>
      </c>
      <c r="L3" s="62" t="str">
        <f aca="false">Head7</f>
        <v>Adjusted Budget</v>
      </c>
    </row>
    <row r="4" customFormat="false" ht="12.75" hidden="false" customHeight="false" outlineLevel="0" collapsed="false">
      <c r="A4" s="117"/>
      <c r="B4" s="117"/>
      <c r="C4" s="122"/>
      <c r="D4" s="123" t="n">
        <v>1</v>
      </c>
      <c r="E4" s="123" t="n">
        <v>2</v>
      </c>
      <c r="F4" s="123" t="n">
        <v>3</v>
      </c>
      <c r="G4" s="123" t="n">
        <v>4</v>
      </c>
      <c r="H4" s="123" t="n">
        <v>5</v>
      </c>
      <c r="I4" s="123" t="n">
        <v>6</v>
      </c>
      <c r="J4" s="123" t="n">
        <v>7</v>
      </c>
      <c r="K4" s="63"/>
      <c r="L4" s="64"/>
    </row>
    <row r="5" customFormat="false" ht="12.75" hidden="false" customHeight="false" outlineLevel="0" collapsed="false">
      <c r="A5" s="231" t="s">
        <v>719</v>
      </c>
      <c r="B5" s="232"/>
      <c r="C5" s="125" t="s">
        <v>720</v>
      </c>
      <c r="D5" s="126" t="s">
        <v>721</v>
      </c>
      <c r="E5" s="126" t="s">
        <v>722</v>
      </c>
      <c r="F5" s="126" t="s">
        <v>723</v>
      </c>
      <c r="G5" s="128" t="s">
        <v>724</v>
      </c>
      <c r="H5" s="128" t="s">
        <v>725</v>
      </c>
      <c r="I5" s="128" t="s">
        <v>726</v>
      </c>
      <c r="J5" s="128" t="s">
        <v>727</v>
      </c>
      <c r="K5" s="233"/>
      <c r="L5" s="234"/>
    </row>
    <row r="6" customFormat="false" ht="12.75" hidden="false" customHeight="true" outlineLevel="0" collapsed="false">
      <c r="A6" s="152" t="s">
        <v>830</v>
      </c>
      <c r="B6" s="147"/>
      <c r="C6" s="81"/>
      <c r="D6" s="75"/>
      <c r="E6" s="75"/>
      <c r="F6" s="75"/>
      <c r="G6" s="75"/>
      <c r="H6" s="75"/>
      <c r="I6" s="75"/>
      <c r="J6" s="75"/>
      <c r="K6" s="75"/>
      <c r="L6" s="76"/>
    </row>
    <row r="7" customFormat="false" ht="12.75" hidden="false" customHeight="true" outlineLevel="0" collapsed="false">
      <c r="A7" s="152" t="s">
        <v>831</v>
      </c>
      <c r="B7" s="147"/>
      <c r="C7" s="81"/>
      <c r="D7" s="75"/>
      <c r="E7" s="75"/>
      <c r="F7" s="75"/>
      <c r="G7" s="75"/>
      <c r="H7" s="75"/>
      <c r="I7" s="75"/>
      <c r="J7" s="75"/>
      <c r="K7" s="75"/>
      <c r="L7" s="76"/>
    </row>
    <row r="8" customFormat="false" ht="12.75" hidden="false" customHeight="true" outlineLevel="0" collapsed="false">
      <c r="A8" s="133" t="s">
        <v>832</v>
      </c>
      <c r="B8" s="147" t="n">
        <v>1</v>
      </c>
      <c r="C8" s="134" t="n">
        <v>711356</v>
      </c>
      <c r="D8" s="135"/>
      <c r="E8" s="135"/>
      <c r="F8" s="135"/>
      <c r="G8" s="135"/>
      <c r="H8" s="135" t="n">
        <f aca="false">-145942-5325+5000</f>
        <v>-146267</v>
      </c>
      <c r="I8" s="75" t="n">
        <f aca="false">SUM(E8:H8)</f>
        <v>-146267</v>
      </c>
      <c r="J8" s="75" t="n">
        <f aca="false">IF(D8=0,C8+I8,D8+I8)</f>
        <v>565089</v>
      </c>
      <c r="K8" s="135" t="n">
        <v>565514</v>
      </c>
      <c r="L8" s="137" t="n">
        <f aca="false">565514</f>
        <v>565514</v>
      </c>
    </row>
    <row r="9" customFormat="false" ht="12.75" hidden="false" customHeight="true" outlineLevel="0" collapsed="false">
      <c r="A9" s="133" t="s">
        <v>833</v>
      </c>
      <c r="B9" s="147" t="n">
        <v>1</v>
      </c>
      <c r="C9" s="134"/>
      <c r="D9" s="135"/>
      <c r="E9" s="135"/>
      <c r="F9" s="135"/>
      <c r="G9" s="135"/>
      <c r="H9" s="135"/>
      <c r="I9" s="75" t="n">
        <f aca="false">SUM(E9:H9)</f>
        <v>0</v>
      </c>
      <c r="J9" s="75" t="n">
        <f aca="false">IF(D9=0,C9+I9,D9+I9)</f>
        <v>0</v>
      </c>
      <c r="K9" s="135"/>
      <c r="L9" s="137"/>
    </row>
    <row r="10" customFormat="false" ht="12.75" hidden="false" customHeight="true" outlineLevel="0" collapsed="false">
      <c r="A10" s="133" t="s">
        <v>834</v>
      </c>
      <c r="B10" s="147"/>
      <c r="C10" s="134"/>
      <c r="D10" s="135"/>
      <c r="E10" s="135"/>
      <c r="F10" s="135"/>
      <c r="G10" s="135"/>
      <c r="H10" s="135"/>
      <c r="I10" s="75" t="n">
        <f aca="false">SUM(E10:H10)</f>
        <v>0</v>
      </c>
      <c r="J10" s="75" t="n">
        <f aca="false">IF(D10=0,C10+I10,D10+I10)</f>
        <v>0</v>
      </c>
      <c r="K10" s="135"/>
      <c r="L10" s="137"/>
    </row>
    <row r="11" customFormat="false" ht="12.75" hidden="false" customHeight="true" outlineLevel="0" collapsed="false">
      <c r="A11" s="133" t="s">
        <v>835</v>
      </c>
      <c r="B11" s="147"/>
      <c r="C11" s="134"/>
      <c r="D11" s="135"/>
      <c r="E11" s="135"/>
      <c r="F11" s="135"/>
      <c r="G11" s="135"/>
      <c r="H11" s="135"/>
      <c r="I11" s="75" t="n">
        <f aca="false">SUM(E11:H11)</f>
        <v>0</v>
      </c>
      <c r="J11" s="75" t="n">
        <f aca="false">IF(D11=0,C11+I11,D11+I11)</f>
        <v>0</v>
      </c>
      <c r="K11" s="135"/>
      <c r="L11" s="137"/>
    </row>
    <row r="12" customFormat="false" ht="12.75" hidden="false" customHeight="true" outlineLevel="0" collapsed="false">
      <c r="A12" s="133" t="s">
        <v>836</v>
      </c>
      <c r="B12" s="147"/>
      <c r="C12" s="134"/>
      <c r="D12" s="135"/>
      <c r="E12" s="135"/>
      <c r="F12" s="135"/>
      <c r="G12" s="135"/>
      <c r="H12" s="135"/>
      <c r="I12" s="75" t="n">
        <f aca="false">SUM(E12:H12)</f>
        <v>0</v>
      </c>
      <c r="J12" s="75" t="n">
        <f aca="false">IF(D12=0,C12+I12,D12+I12)</f>
        <v>0</v>
      </c>
      <c r="K12" s="135"/>
      <c r="L12" s="137"/>
    </row>
    <row r="13" customFormat="false" ht="12.75" hidden="false" customHeight="true" outlineLevel="0" collapsed="false">
      <c r="A13" s="133" t="s">
        <v>837</v>
      </c>
      <c r="B13" s="147"/>
      <c r="C13" s="134"/>
      <c r="D13" s="135"/>
      <c r="E13" s="135"/>
      <c r="F13" s="135"/>
      <c r="G13" s="135"/>
      <c r="H13" s="135"/>
      <c r="I13" s="75" t="n">
        <f aca="false">SUM(E13:H13)</f>
        <v>0</v>
      </c>
      <c r="J13" s="75" t="n">
        <f aca="false">IF(D13=0,C13+I13,D13+I13)</f>
        <v>0</v>
      </c>
      <c r="K13" s="135"/>
      <c r="L13" s="137"/>
    </row>
    <row r="14" customFormat="false" ht="12.75" hidden="false" customHeight="true" outlineLevel="0" collapsed="false">
      <c r="A14" s="150" t="s">
        <v>755</v>
      </c>
      <c r="B14" s="144"/>
      <c r="C14" s="151" t="n">
        <f aca="false">SUM(C8:C13)</f>
        <v>711356</v>
      </c>
      <c r="D14" s="84" t="n">
        <f aca="false">SUM(D8:D13)</f>
        <v>0</v>
      </c>
      <c r="E14" s="84" t="n">
        <f aca="false">SUM(E8:E13)</f>
        <v>0</v>
      </c>
      <c r="F14" s="84" t="n">
        <f aca="false">SUM(F8:F13)</f>
        <v>0</v>
      </c>
      <c r="G14" s="84" t="n">
        <f aca="false">SUM(G8:G13)</f>
        <v>0</v>
      </c>
      <c r="H14" s="84" t="n">
        <f aca="false">SUM(H8:H13)</f>
        <v>-146267</v>
      </c>
      <c r="I14" s="84" t="n">
        <f aca="false">SUM(I8:I13)</f>
        <v>-146267</v>
      </c>
      <c r="J14" s="84" t="n">
        <f aca="false">SUM(J8:J13)</f>
        <v>565089</v>
      </c>
      <c r="K14" s="84" t="n">
        <f aca="false">SUM(K8:K13)</f>
        <v>565514</v>
      </c>
      <c r="L14" s="85" t="n">
        <f aca="false">SUM(L8:L13)</f>
        <v>565514</v>
      </c>
    </row>
    <row r="15" customFormat="false" ht="5.1" hidden="false" customHeight="true" outlineLevel="0" collapsed="false">
      <c r="A15" s="146"/>
      <c r="B15" s="147"/>
      <c r="C15" s="81"/>
      <c r="D15" s="75"/>
      <c r="E15" s="75"/>
      <c r="F15" s="75"/>
      <c r="G15" s="75"/>
      <c r="H15" s="75"/>
      <c r="I15" s="75"/>
      <c r="J15" s="75"/>
      <c r="K15" s="75"/>
      <c r="L15" s="76"/>
    </row>
    <row r="16" customFormat="false" ht="12.75" hidden="false" customHeight="true" outlineLevel="0" collapsed="false">
      <c r="A16" s="152" t="s">
        <v>838</v>
      </c>
      <c r="B16" s="147"/>
      <c r="C16" s="81"/>
      <c r="D16" s="75"/>
      <c r="E16" s="75"/>
      <c r="F16" s="75"/>
      <c r="G16" s="75"/>
      <c r="H16" s="75"/>
      <c r="I16" s="75"/>
      <c r="J16" s="75"/>
      <c r="K16" s="75"/>
      <c r="L16" s="76"/>
    </row>
    <row r="17" customFormat="false" ht="12.75" hidden="false" customHeight="true" outlineLevel="0" collapsed="false">
      <c r="A17" s="133" t="s">
        <v>839</v>
      </c>
      <c r="B17" s="147"/>
      <c r="C17" s="134"/>
      <c r="D17" s="135"/>
      <c r="E17" s="135"/>
      <c r="F17" s="135"/>
      <c r="G17" s="135"/>
      <c r="H17" s="135"/>
      <c r="I17" s="75" t="n">
        <f aca="false">SUM(E17:H17)</f>
        <v>0</v>
      </c>
      <c r="J17" s="75" t="n">
        <f aca="false">IF(D17=0,C17+I17,D17+I17)</f>
        <v>0</v>
      </c>
      <c r="K17" s="135"/>
      <c r="L17" s="137"/>
    </row>
    <row r="18" customFormat="false" ht="12.75" hidden="false" customHeight="true" outlineLevel="0" collapsed="false">
      <c r="A18" s="133" t="s">
        <v>840</v>
      </c>
      <c r="B18" s="147"/>
      <c r="C18" s="134"/>
      <c r="D18" s="135"/>
      <c r="E18" s="135"/>
      <c r="F18" s="135"/>
      <c r="G18" s="135"/>
      <c r="H18" s="135"/>
      <c r="I18" s="75" t="n">
        <f aca="false">SUM(E18:H18)</f>
        <v>0</v>
      </c>
      <c r="J18" s="75" t="n">
        <f aca="false">IF(D18=0,C18+I18,D18+I18)</f>
        <v>0</v>
      </c>
      <c r="K18" s="135"/>
      <c r="L18" s="137"/>
    </row>
    <row r="19" customFormat="false" ht="12.75" hidden="false" customHeight="true" outlineLevel="0" collapsed="false">
      <c r="A19" s="133" t="s">
        <v>841</v>
      </c>
      <c r="B19" s="147"/>
      <c r="C19" s="134"/>
      <c r="D19" s="135"/>
      <c r="E19" s="135"/>
      <c r="F19" s="135"/>
      <c r="G19" s="135"/>
      <c r="H19" s="135"/>
      <c r="I19" s="75" t="n">
        <f aca="false">SUM(E19:H19)</f>
        <v>0</v>
      </c>
      <c r="J19" s="75" t="n">
        <f aca="false">IF(D19=0,C19+I19,D19+I19)</f>
        <v>0</v>
      </c>
      <c r="K19" s="135"/>
      <c r="L19" s="137"/>
    </row>
    <row r="20" customFormat="false" ht="12.75" hidden="false" customHeight="true" outlineLevel="0" collapsed="false">
      <c r="A20" s="133" t="s">
        <v>842</v>
      </c>
      <c r="B20" s="147"/>
      <c r="C20" s="134" t="n">
        <f aca="false">71961</f>
        <v>71961</v>
      </c>
      <c r="D20" s="135"/>
      <c r="E20" s="135"/>
      <c r="F20" s="135"/>
      <c r="G20" s="135"/>
      <c r="H20" s="135" t="n">
        <v>74654</v>
      </c>
      <c r="I20" s="75" t="n">
        <f aca="false">SUM(E20:H20)</f>
        <v>74654</v>
      </c>
      <c r="J20" s="75" t="n">
        <f aca="false">IF(D20=0,C20+I20,D20+I20)</f>
        <v>146615</v>
      </c>
      <c r="K20" s="135" t="n">
        <v>235000</v>
      </c>
      <c r="L20" s="137" t="n">
        <v>235000</v>
      </c>
    </row>
    <row r="21" customFormat="false" ht="12.75" hidden="false" customHeight="true" outlineLevel="0" collapsed="false">
      <c r="A21" s="133" t="s">
        <v>843</v>
      </c>
      <c r="B21" s="147"/>
      <c r="C21" s="134"/>
      <c r="D21" s="135"/>
      <c r="E21" s="135"/>
      <c r="F21" s="135"/>
      <c r="G21" s="135"/>
      <c r="H21" s="135"/>
      <c r="I21" s="75" t="n">
        <f aca="false">SUM(E21:H21)</f>
        <v>0</v>
      </c>
      <c r="J21" s="75" t="n">
        <f aca="false">IF(D21=0,C21+I21,D21+I21)</f>
        <v>0</v>
      </c>
      <c r="K21" s="135"/>
      <c r="L21" s="137"/>
    </row>
    <row r="22" customFormat="false" ht="12.75" hidden="false" customHeight="true" outlineLevel="0" collapsed="false">
      <c r="A22" s="133" t="s">
        <v>844</v>
      </c>
      <c r="B22" s="147"/>
      <c r="C22" s="134"/>
      <c r="D22" s="135"/>
      <c r="E22" s="135"/>
      <c r="F22" s="135"/>
      <c r="G22" s="135"/>
      <c r="H22" s="135"/>
      <c r="I22" s="75" t="n">
        <f aca="false">SUM(E22:H22)</f>
        <v>0</v>
      </c>
      <c r="J22" s="75" t="n">
        <f aca="false">IF(D22=0,C22+I22,D22+I22)</f>
        <v>0</v>
      </c>
      <c r="K22" s="135"/>
      <c r="L22" s="137"/>
    </row>
    <row r="23" customFormat="false" ht="12.75" hidden="false" customHeight="true" outlineLevel="0" collapsed="false">
      <c r="A23" s="133" t="s">
        <v>845</v>
      </c>
      <c r="B23" s="147"/>
      <c r="C23" s="134" t="n">
        <v>8063</v>
      </c>
      <c r="D23" s="135"/>
      <c r="E23" s="135"/>
      <c r="F23" s="135"/>
      <c r="G23" s="135"/>
      <c r="H23" s="135" t="n">
        <f aca="false">-4577</f>
        <v>-4577</v>
      </c>
      <c r="I23" s="75" t="n">
        <f aca="false">SUM(E23:H23)</f>
        <v>-4577</v>
      </c>
      <c r="J23" s="75" t="n">
        <f aca="false">IF(D23=0,C23+I23,D23+I23)</f>
        <v>3486</v>
      </c>
      <c r="K23" s="135"/>
      <c r="L23" s="137"/>
    </row>
    <row r="24" customFormat="false" ht="12.75" hidden="false" customHeight="true" outlineLevel="0" collapsed="false">
      <c r="A24" s="133" t="s">
        <v>846</v>
      </c>
      <c r="B24" s="147"/>
      <c r="C24" s="134"/>
      <c r="D24" s="135"/>
      <c r="E24" s="135"/>
      <c r="F24" s="135"/>
      <c r="G24" s="135"/>
      <c r="H24" s="135"/>
      <c r="I24" s="75" t="n">
        <f aca="false">SUM(E24:H24)</f>
        <v>0</v>
      </c>
      <c r="J24" s="75" t="n">
        <f aca="false">IF(D24=0,C24+I24,D24+I24)</f>
        <v>0</v>
      </c>
      <c r="K24" s="135"/>
      <c r="L24" s="137"/>
    </row>
    <row r="25" customFormat="false" ht="12.75" hidden="false" customHeight="true" outlineLevel="0" collapsed="false">
      <c r="A25" s="150" t="s">
        <v>756</v>
      </c>
      <c r="B25" s="144"/>
      <c r="C25" s="151" t="n">
        <f aca="false">SUM(C17:C24)</f>
        <v>80024</v>
      </c>
      <c r="D25" s="84" t="n">
        <f aca="false">SUM(D17:D24)</f>
        <v>0</v>
      </c>
      <c r="E25" s="84" t="n">
        <f aca="false">SUM(E17:E24)</f>
        <v>0</v>
      </c>
      <c r="F25" s="84" t="n">
        <f aca="false">SUM(F17:F24)</f>
        <v>0</v>
      </c>
      <c r="G25" s="84" t="n">
        <f aca="false">SUM(G17:G24)</f>
        <v>0</v>
      </c>
      <c r="H25" s="84" t="n">
        <f aca="false">SUM(H17:H24)</f>
        <v>70077</v>
      </c>
      <c r="I25" s="84" t="n">
        <f aca="false">SUM(I17:I24)</f>
        <v>70077</v>
      </c>
      <c r="J25" s="84" t="n">
        <f aca="false">SUM(J17:J24)</f>
        <v>150101</v>
      </c>
      <c r="K25" s="84" t="n">
        <f aca="false">SUM(K17:K24)</f>
        <v>235000</v>
      </c>
      <c r="L25" s="85" t="n">
        <f aca="false">SUM(L17:L24)</f>
        <v>235000</v>
      </c>
    </row>
    <row r="26" customFormat="false" ht="12.75" hidden="false" customHeight="true" outlineLevel="0" collapsed="false">
      <c r="A26" s="150" t="s">
        <v>847</v>
      </c>
      <c r="B26" s="144"/>
      <c r="C26" s="151" t="n">
        <f aca="false">C14+C25</f>
        <v>791380</v>
      </c>
      <c r="D26" s="84" t="n">
        <f aca="false">D14+D25</f>
        <v>0</v>
      </c>
      <c r="E26" s="84" t="n">
        <f aca="false">E14+E25</f>
        <v>0</v>
      </c>
      <c r="F26" s="84" t="n">
        <f aca="false">F14+F25</f>
        <v>0</v>
      </c>
      <c r="G26" s="84" t="n">
        <f aca="false">G14+G25</f>
        <v>0</v>
      </c>
      <c r="H26" s="84" t="n">
        <f aca="false">H14+H25</f>
        <v>-76190</v>
      </c>
      <c r="I26" s="84" t="n">
        <f aca="false">I14+I25</f>
        <v>-76190</v>
      </c>
      <c r="J26" s="84" t="n">
        <f aca="false">J14+J25</f>
        <v>715190</v>
      </c>
      <c r="K26" s="84" t="n">
        <f aca="false">K14+K25</f>
        <v>800514</v>
      </c>
      <c r="L26" s="85" t="n">
        <f aca="false">L14+L25</f>
        <v>800514</v>
      </c>
    </row>
    <row r="27" customFormat="false" ht="5.1" hidden="false" customHeight="true" outlineLevel="0" collapsed="false">
      <c r="A27" s="146"/>
      <c r="B27" s="147"/>
      <c r="C27" s="81"/>
      <c r="D27" s="75"/>
      <c r="E27" s="75"/>
      <c r="F27" s="75"/>
      <c r="G27" s="75"/>
      <c r="H27" s="75"/>
      <c r="I27" s="75"/>
      <c r="J27" s="75"/>
      <c r="K27" s="75"/>
      <c r="L27" s="76"/>
    </row>
    <row r="28" customFormat="false" ht="12.75" hidden="false" customHeight="true" outlineLevel="0" collapsed="false">
      <c r="A28" s="152" t="s">
        <v>848</v>
      </c>
      <c r="B28" s="147"/>
      <c r="C28" s="81"/>
      <c r="D28" s="75"/>
      <c r="E28" s="75"/>
      <c r="F28" s="75"/>
      <c r="G28" s="75"/>
      <c r="H28" s="75"/>
      <c r="I28" s="75"/>
      <c r="J28" s="75"/>
      <c r="K28" s="75"/>
      <c r="L28" s="76"/>
    </row>
    <row r="29" customFormat="false" ht="12.75" hidden="false" customHeight="true" outlineLevel="0" collapsed="false">
      <c r="A29" s="152" t="s">
        <v>849</v>
      </c>
      <c r="B29" s="148"/>
      <c r="C29" s="81"/>
      <c r="D29" s="75"/>
      <c r="E29" s="75"/>
      <c r="F29" s="75"/>
      <c r="G29" s="75"/>
      <c r="H29" s="75"/>
      <c r="I29" s="75"/>
      <c r="J29" s="75"/>
      <c r="K29" s="75"/>
      <c r="L29" s="76"/>
    </row>
    <row r="30" customFormat="false" ht="12.75" hidden="false" customHeight="true" outlineLevel="0" collapsed="false">
      <c r="A30" s="133" t="s">
        <v>850</v>
      </c>
      <c r="B30" s="147" t="n">
        <v>1</v>
      </c>
      <c r="C30" s="134"/>
      <c r="D30" s="135"/>
      <c r="E30" s="135"/>
      <c r="F30" s="135"/>
      <c r="G30" s="135"/>
      <c r="H30" s="135"/>
      <c r="I30" s="75" t="n">
        <f aca="false">SUM(E30:H30)</f>
        <v>0</v>
      </c>
      <c r="J30" s="75" t="n">
        <f aca="false">IF(D30=0,C30+I30,D30+I30)</f>
        <v>0</v>
      </c>
      <c r="K30" s="135"/>
      <c r="L30" s="137"/>
    </row>
    <row r="31" customFormat="false" ht="12.75" hidden="false" customHeight="true" outlineLevel="0" collapsed="false">
      <c r="A31" s="133" t="s">
        <v>751</v>
      </c>
      <c r="B31" s="147"/>
      <c r="C31" s="134"/>
      <c r="D31" s="135"/>
      <c r="E31" s="135"/>
      <c r="F31" s="135"/>
      <c r="G31" s="135"/>
      <c r="H31" s="135"/>
      <c r="I31" s="75" t="n">
        <f aca="false">SUM(E31:H31)</f>
        <v>0</v>
      </c>
      <c r="J31" s="75" t="n">
        <f aca="false">IF(D31=0,C31+I31,D31+I31)</f>
        <v>0</v>
      </c>
      <c r="K31" s="135"/>
      <c r="L31" s="137"/>
    </row>
    <row r="32" customFormat="false" ht="12.75" hidden="false" customHeight="true" outlineLevel="0" collapsed="false">
      <c r="A32" s="133" t="s">
        <v>851</v>
      </c>
      <c r="B32" s="147"/>
      <c r="C32" s="134"/>
      <c r="D32" s="135"/>
      <c r="E32" s="135"/>
      <c r="F32" s="135"/>
      <c r="G32" s="135"/>
      <c r="H32" s="135"/>
      <c r="I32" s="75" t="n">
        <f aca="false">SUM(E32:H32)</f>
        <v>0</v>
      </c>
      <c r="J32" s="75" t="n">
        <f aca="false">IF(D32=0,C32+I32,D32+I32)</f>
        <v>0</v>
      </c>
      <c r="K32" s="135"/>
      <c r="L32" s="137"/>
    </row>
    <row r="33" customFormat="false" ht="12.75" hidden="false" customHeight="true" outlineLevel="0" collapsed="false">
      <c r="A33" s="133" t="s">
        <v>852</v>
      </c>
      <c r="B33" s="147"/>
      <c r="C33" s="134" t="n">
        <f aca="false">1643155-34318</f>
        <v>1608837</v>
      </c>
      <c r="D33" s="135"/>
      <c r="E33" s="135"/>
      <c r="F33" s="135"/>
      <c r="G33" s="135"/>
      <c r="H33" s="135" t="n">
        <f aca="false">827239</f>
        <v>827239</v>
      </c>
      <c r="I33" s="75" t="n">
        <f aca="false">SUM(E33:H33)</f>
        <v>827239</v>
      </c>
      <c r="J33" s="75" t="n">
        <f aca="false">IF(D33=0,C33+I33,D33+I33)</f>
        <v>2436076</v>
      </c>
      <c r="K33" s="135" t="n">
        <v>1600828</v>
      </c>
      <c r="L33" s="135" t="n">
        <v>1600828</v>
      </c>
    </row>
    <row r="34" customFormat="false" ht="12.75" hidden="false" customHeight="true" outlineLevel="0" collapsed="false">
      <c r="A34" s="133" t="s">
        <v>853</v>
      </c>
      <c r="B34" s="147"/>
      <c r="C34" s="134"/>
      <c r="D34" s="135"/>
      <c r="E34" s="135"/>
      <c r="F34" s="135"/>
      <c r="G34" s="135"/>
      <c r="H34" s="135"/>
      <c r="I34" s="75" t="n">
        <f aca="false">SUM(E34:H34)</f>
        <v>0</v>
      </c>
      <c r="J34" s="75" t="n">
        <f aca="false">IF(D34=0,C34+I34,D34+I34)</f>
        <v>0</v>
      </c>
      <c r="K34" s="135"/>
      <c r="L34" s="137"/>
    </row>
    <row r="35" customFormat="false" ht="12.75" hidden="false" customHeight="true" outlineLevel="0" collapsed="false">
      <c r="A35" s="150" t="s">
        <v>757</v>
      </c>
      <c r="B35" s="144"/>
      <c r="C35" s="151" t="n">
        <f aca="false">SUM(C30:C34)</f>
        <v>1608837</v>
      </c>
      <c r="D35" s="84" t="n">
        <f aca="false">SUM(D30:D34)</f>
        <v>0</v>
      </c>
      <c r="E35" s="84" t="n">
        <f aca="false">SUM(E30:E34)</f>
        <v>0</v>
      </c>
      <c r="F35" s="84" t="n">
        <f aca="false">SUM(F30:F34)</f>
        <v>0</v>
      </c>
      <c r="G35" s="84" t="n">
        <f aca="false">SUM(G30:G34)</f>
        <v>0</v>
      </c>
      <c r="H35" s="84" t="n">
        <f aca="false">SUM(H30:H34)</f>
        <v>827239</v>
      </c>
      <c r="I35" s="84" t="n">
        <f aca="false">SUM(I30:I34)</f>
        <v>827239</v>
      </c>
      <c r="J35" s="84" t="n">
        <f aca="false">SUM(J30:J34)</f>
        <v>2436076</v>
      </c>
      <c r="K35" s="84" t="n">
        <f aca="false">SUM(K30:K34)</f>
        <v>1600828</v>
      </c>
      <c r="L35" s="85" t="n">
        <f aca="false">SUM(L30:L34)</f>
        <v>1600828</v>
      </c>
    </row>
    <row r="36" customFormat="false" ht="5.1" hidden="false" customHeight="true" outlineLevel="0" collapsed="false">
      <c r="A36" s="146"/>
      <c r="B36" s="147"/>
      <c r="C36" s="81"/>
      <c r="D36" s="75"/>
      <c r="E36" s="75"/>
      <c r="F36" s="75"/>
      <c r="G36" s="75"/>
      <c r="H36" s="75"/>
      <c r="I36" s="75"/>
      <c r="J36" s="75"/>
      <c r="K36" s="75"/>
      <c r="L36" s="76"/>
    </row>
    <row r="37" customFormat="false" ht="12.75" hidden="false" customHeight="true" outlineLevel="0" collapsed="false">
      <c r="A37" s="152" t="s">
        <v>854</v>
      </c>
      <c r="B37" s="147"/>
      <c r="C37" s="81"/>
      <c r="D37" s="75"/>
      <c r="E37" s="75"/>
      <c r="F37" s="75"/>
      <c r="G37" s="75"/>
      <c r="H37" s="75"/>
      <c r="I37" s="75"/>
      <c r="J37" s="75"/>
      <c r="K37" s="75"/>
      <c r="L37" s="76"/>
    </row>
    <row r="38" customFormat="false" ht="12.75" hidden="false" customHeight="true" outlineLevel="0" collapsed="false">
      <c r="A38" s="133" t="s">
        <v>751</v>
      </c>
      <c r="B38" s="147"/>
      <c r="C38" s="134"/>
      <c r="D38" s="135"/>
      <c r="E38" s="135"/>
      <c r="F38" s="135"/>
      <c r="G38" s="135"/>
      <c r="H38" s="135"/>
      <c r="I38" s="75" t="n">
        <f aca="false">SUM(E38:H38)</f>
        <v>0</v>
      </c>
      <c r="J38" s="75" t="n">
        <f aca="false">IF(D38=0,C38+I38,D38+I38)</f>
        <v>0</v>
      </c>
      <c r="K38" s="135"/>
      <c r="L38" s="137"/>
    </row>
    <row r="39" customFormat="false" ht="12.75" hidden="false" customHeight="true" outlineLevel="0" collapsed="false">
      <c r="A39" s="133" t="s">
        <v>853</v>
      </c>
      <c r="B39" s="147"/>
      <c r="C39" s="134"/>
      <c r="D39" s="135"/>
      <c r="E39" s="135"/>
      <c r="F39" s="135"/>
      <c r="G39" s="135"/>
      <c r="H39" s="135"/>
      <c r="I39" s="75" t="n">
        <f aca="false">SUM(E39:H39)</f>
        <v>0</v>
      </c>
      <c r="J39" s="75" t="n">
        <f aca="false">IF(D39=0,C39+I39,D39+I39)</f>
        <v>0</v>
      </c>
      <c r="K39" s="135"/>
      <c r="L39" s="137"/>
    </row>
    <row r="40" customFormat="false" ht="12.75" hidden="false" customHeight="true" outlineLevel="0" collapsed="false">
      <c r="A40" s="150" t="s">
        <v>758</v>
      </c>
      <c r="B40" s="144"/>
      <c r="C40" s="151" t="n">
        <f aca="false">SUM(C38:C39)</f>
        <v>0</v>
      </c>
      <c r="D40" s="84" t="n">
        <f aca="false">SUM(D38:D39)</f>
        <v>0</v>
      </c>
      <c r="E40" s="84" t="n">
        <f aca="false">SUM(E38:E39)</f>
        <v>0</v>
      </c>
      <c r="F40" s="84" t="n">
        <f aca="false">SUM(F38:F39)</f>
        <v>0</v>
      </c>
      <c r="G40" s="84" t="n">
        <f aca="false">SUM(G38:G39)</f>
        <v>0</v>
      </c>
      <c r="H40" s="84" t="n">
        <f aca="false">SUM(H38:H39)</f>
        <v>0</v>
      </c>
      <c r="I40" s="84" t="n">
        <f aca="false">SUM(I38:I39)</f>
        <v>0</v>
      </c>
      <c r="J40" s="84" t="n">
        <f aca="false">SUM(J38:J39)</f>
        <v>0</v>
      </c>
      <c r="K40" s="84" t="n">
        <f aca="false">SUM(K38:K39)</f>
        <v>0</v>
      </c>
      <c r="L40" s="85" t="n">
        <f aca="false">SUM(L38:L39)</f>
        <v>0</v>
      </c>
    </row>
    <row r="41" customFormat="false" ht="12.75" hidden="false" customHeight="true" outlineLevel="0" collapsed="false">
      <c r="A41" s="150" t="s">
        <v>855</v>
      </c>
      <c r="B41" s="144"/>
      <c r="C41" s="151" t="n">
        <f aca="false">C35+C40</f>
        <v>1608837</v>
      </c>
      <c r="D41" s="84" t="n">
        <f aca="false">D35+D40</f>
        <v>0</v>
      </c>
      <c r="E41" s="84" t="n">
        <f aca="false">E35+E40</f>
        <v>0</v>
      </c>
      <c r="F41" s="84" t="n">
        <f aca="false">F35+F40</f>
        <v>0</v>
      </c>
      <c r="G41" s="84" t="n">
        <f aca="false">G35+G40</f>
        <v>0</v>
      </c>
      <c r="H41" s="84" t="n">
        <f aca="false">H35+H40</f>
        <v>827239</v>
      </c>
      <c r="I41" s="84" t="n">
        <f aca="false">I35+I40</f>
        <v>827239</v>
      </c>
      <c r="J41" s="84" t="n">
        <f aca="false">J35+J40</f>
        <v>2436076</v>
      </c>
      <c r="K41" s="84" t="n">
        <f aca="false">K35+K40</f>
        <v>1600828</v>
      </c>
      <c r="L41" s="85" t="n">
        <f aca="false">L35+L40</f>
        <v>1600828</v>
      </c>
    </row>
    <row r="42" customFormat="false" ht="12.75" hidden="false" customHeight="true" outlineLevel="0" collapsed="false">
      <c r="A42" s="150" t="s">
        <v>856</v>
      </c>
      <c r="B42" s="144" t="n">
        <v>2</v>
      </c>
      <c r="C42" s="151" t="n">
        <f aca="false">C26-C41</f>
        <v>-817457</v>
      </c>
      <c r="D42" s="84" t="n">
        <f aca="false">D26-D41</f>
        <v>0</v>
      </c>
      <c r="E42" s="84" t="n">
        <f aca="false">E26-E41</f>
        <v>0</v>
      </c>
      <c r="F42" s="84" t="n">
        <f aca="false">F26-F41</f>
        <v>0</v>
      </c>
      <c r="G42" s="84" t="n">
        <f aca="false">G26-G41</f>
        <v>0</v>
      </c>
      <c r="H42" s="84" t="n">
        <f aca="false">H26-H41</f>
        <v>-903429</v>
      </c>
      <c r="I42" s="84" t="n">
        <f aca="false">I26-I41</f>
        <v>-903429</v>
      </c>
      <c r="J42" s="84" t="n">
        <f aca="false">J26-J41</f>
        <v>-1720886</v>
      </c>
      <c r="K42" s="84" t="n">
        <f aca="false">K26-K41</f>
        <v>-800314</v>
      </c>
      <c r="L42" s="85" t="n">
        <f aca="false">L26-L41</f>
        <v>-800314</v>
      </c>
    </row>
    <row r="43" customFormat="false" ht="5.1" hidden="false" customHeight="true" outlineLevel="0" collapsed="false">
      <c r="A43" s="146"/>
      <c r="B43" s="147"/>
      <c r="C43" s="81"/>
      <c r="D43" s="75"/>
      <c r="E43" s="75"/>
      <c r="F43" s="75"/>
      <c r="G43" s="75"/>
      <c r="H43" s="75"/>
      <c r="I43" s="75"/>
      <c r="J43" s="75"/>
      <c r="K43" s="75"/>
      <c r="L43" s="76"/>
    </row>
    <row r="44" customFormat="false" ht="12.75" hidden="false" customHeight="true" outlineLevel="0" collapsed="false">
      <c r="A44" s="152" t="s">
        <v>857</v>
      </c>
      <c r="B44" s="147"/>
      <c r="C44" s="81"/>
      <c r="D44" s="75"/>
      <c r="E44" s="75"/>
      <c r="F44" s="75"/>
      <c r="G44" s="75"/>
      <c r="H44" s="75"/>
      <c r="I44" s="75"/>
      <c r="J44" s="75"/>
      <c r="K44" s="75"/>
      <c r="L44" s="76"/>
    </row>
    <row r="45" customFormat="false" ht="12.75" hidden="false" customHeight="true" outlineLevel="0" collapsed="false">
      <c r="A45" s="133" t="s">
        <v>858</v>
      </c>
      <c r="B45" s="147"/>
      <c r="C45" s="134" t="n">
        <f aca="false">-817557</f>
        <v>-817557</v>
      </c>
      <c r="D45" s="135"/>
      <c r="E45" s="135"/>
      <c r="F45" s="135"/>
      <c r="G45" s="135"/>
      <c r="H45" s="135" t="n">
        <f aca="false">-903429</f>
        <v>-903429</v>
      </c>
      <c r="I45" s="75" t="n">
        <f aca="false">SUM(E45:H45)</f>
        <v>-903429</v>
      </c>
      <c r="J45" s="75" t="n">
        <f aca="false">IF(D45=0,C45+I45,D45+I45)</f>
        <v>-1720986</v>
      </c>
      <c r="K45" s="135" t="n">
        <v>-800414</v>
      </c>
      <c r="L45" s="137"/>
    </row>
    <row r="46" customFormat="false" ht="12.75" hidden="false" customHeight="true" outlineLevel="0" collapsed="false">
      <c r="A46" s="133" t="s">
        <v>859</v>
      </c>
      <c r="B46" s="147"/>
      <c r="C46" s="134"/>
      <c r="D46" s="135"/>
      <c r="E46" s="135"/>
      <c r="F46" s="135"/>
      <c r="G46" s="135"/>
      <c r="H46" s="135"/>
      <c r="I46" s="75" t="n">
        <f aca="false">SUM(E46:H46)</f>
        <v>0</v>
      </c>
      <c r="J46" s="75" t="n">
        <f aca="false">IF(D46=0,C46+I46,D46+I46)</f>
        <v>0</v>
      </c>
      <c r="K46" s="135"/>
      <c r="L46" s="137" t="n">
        <v>-800414</v>
      </c>
    </row>
    <row r="47" s="189" customFormat="true" ht="12.75" hidden="false" customHeight="true" outlineLevel="0" collapsed="false">
      <c r="A47" s="139" t="s">
        <v>860</v>
      </c>
      <c r="B47" s="149"/>
      <c r="C47" s="235" t="n">
        <v>100</v>
      </c>
      <c r="D47" s="236"/>
      <c r="E47" s="236"/>
      <c r="F47" s="236"/>
      <c r="G47" s="236"/>
      <c r="H47" s="236"/>
      <c r="I47" s="205" t="n">
        <f aca="false">SUM(E47:H47)</f>
        <v>0</v>
      </c>
      <c r="J47" s="205" t="n">
        <f aca="false">IF(D47=0,C47+I47,D47+I47)</f>
        <v>100</v>
      </c>
      <c r="K47" s="236" t="n">
        <v>100</v>
      </c>
      <c r="L47" s="237" t="n">
        <v>100</v>
      </c>
    </row>
    <row r="48" customFormat="false" ht="12.75" hidden="false" customHeight="true" outlineLevel="0" collapsed="false">
      <c r="A48" s="161" t="s">
        <v>861</v>
      </c>
      <c r="B48" s="162" t="n">
        <v>2</v>
      </c>
      <c r="C48" s="163" t="n">
        <f aca="false">SUM(C45:C47)</f>
        <v>-817457</v>
      </c>
      <c r="D48" s="164" t="n">
        <f aca="false">SUM(D45:D47)</f>
        <v>0</v>
      </c>
      <c r="E48" s="164" t="n">
        <f aca="false">SUM(E45:E47)</f>
        <v>0</v>
      </c>
      <c r="F48" s="164" t="n">
        <f aca="false">SUM(F45:F47)</f>
        <v>0</v>
      </c>
      <c r="G48" s="164" t="n">
        <f aca="false">SUM(G45:G47)</f>
        <v>0</v>
      </c>
      <c r="H48" s="164" t="n">
        <f aca="false">SUM(H45:H47)</f>
        <v>-903429</v>
      </c>
      <c r="I48" s="164" t="n">
        <f aca="false">SUM(I45:I46)</f>
        <v>-903429</v>
      </c>
      <c r="J48" s="164" t="n">
        <f aca="false">SUM(J45:J46)</f>
        <v>-1720986</v>
      </c>
      <c r="K48" s="164" t="n">
        <f aca="false">SUM(K45:K47)</f>
        <v>-800314</v>
      </c>
      <c r="L48" s="165" t="n">
        <f aca="false">SUM(L45:L47)</f>
        <v>-800314</v>
      </c>
    </row>
    <row r="49" customFormat="false" ht="12.75" hidden="false" customHeight="true" outlineLevel="0" collapsed="false">
      <c r="A49" s="238" t="s">
        <v>86</v>
      </c>
      <c r="B49" s="229"/>
      <c r="C49" s="239"/>
      <c r="D49" s="239"/>
      <c r="E49" s="239"/>
      <c r="F49" s="239"/>
      <c r="G49" s="239"/>
      <c r="H49" s="239"/>
      <c r="I49" s="239"/>
      <c r="J49" s="239"/>
    </row>
    <row r="50" customFormat="false" ht="12.75" hidden="false" customHeight="true" outlineLevel="0" collapsed="false">
      <c r="A50" s="114" t="s">
        <v>765</v>
      </c>
      <c r="B50" s="114"/>
      <c r="C50" s="114"/>
      <c r="D50" s="114"/>
      <c r="E50" s="114"/>
      <c r="F50" s="114"/>
      <c r="G50" s="114"/>
      <c r="H50" s="114"/>
      <c r="I50" s="114"/>
      <c r="J50" s="114"/>
    </row>
    <row r="51" customFormat="false" ht="12.75" hidden="false" customHeight="true" outlineLevel="0" collapsed="false">
      <c r="A51" s="114" t="s">
        <v>766</v>
      </c>
      <c r="B51" s="114"/>
      <c r="C51" s="114"/>
      <c r="D51" s="114"/>
      <c r="E51" s="114"/>
      <c r="F51" s="114"/>
      <c r="G51" s="114"/>
      <c r="H51" s="114"/>
      <c r="I51" s="114"/>
      <c r="J51" s="114"/>
    </row>
    <row r="52" customFormat="false" ht="12.75" hidden="false" customHeight="true" outlineLevel="0" collapsed="false">
      <c r="A52" s="114" t="s">
        <v>767</v>
      </c>
      <c r="B52" s="114"/>
      <c r="C52" s="114"/>
      <c r="D52" s="114"/>
      <c r="E52" s="114"/>
      <c r="F52" s="114"/>
      <c r="G52" s="114"/>
      <c r="H52" s="114"/>
      <c r="I52" s="114"/>
      <c r="J52" s="114"/>
    </row>
    <row r="53" customFormat="false" ht="12.75" hidden="false" customHeight="true" outlineLevel="0" collapsed="false">
      <c r="A53" s="114" t="s">
        <v>768</v>
      </c>
      <c r="B53" s="114"/>
      <c r="C53" s="114"/>
      <c r="D53" s="114"/>
      <c r="E53" s="114"/>
      <c r="F53" s="114"/>
      <c r="G53" s="114"/>
      <c r="H53" s="114"/>
      <c r="I53" s="114"/>
      <c r="J53" s="114"/>
    </row>
    <row r="54" customFormat="false" ht="12.75" hidden="false" customHeight="true" outlineLevel="0" collapsed="false">
      <c r="A54" s="114" t="s">
        <v>769</v>
      </c>
      <c r="B54" s="114"/>
      <c r="C54" s="114"/>
      <c r="D54" s="114"/>
      <c r="E54" s="114"/>
      <c r="F54" s="114"/>
      <c r="G54" s="114"/>
      <c r="H54" s="114"/>
      <c r="I54" s="114"/>
      <c r="J54" s="114"/>
    </row>
    <row r="55" customFormat="false" ht="12.75" hidden="false" customHeight="true" outlineLevel="0" collapsed="false">
      <c r="A55" s="114" t="s">
        <v>770</v>
      </c>
      <c r="B55" s="114"/>
      <c r="C55" s="114"/>
      <c r="D55" s="114"/>
      <c r="E55" s="114"/>
      <c r="F55" s="114"/>
      <c r="G55" s="114"/>
      <c r="H55" s="114"/>
      <c r="I55" s="114"/>
      <c r="J55" s="114"/>
    </row>
    <row r="56" customFormat="false" ht="12.75" hidden="false" customHeight="true" outlineLevel="0" collapsed="false">
      <c r="A56" s="114" t="s">
        <v>771</v>
      </c>
      <c r="B56" s="229"/>
      <c r="C56" s="240"/>
      <c r="D56" s="240"/>
      <c r="E56" s="239"/>
      <c r="F56" s="239"/>
      <c r="G56" s="239"/>
      <c r="H56" s="239"/>
      <c r="I56" s="239"/>
      <c r="J56" s="239"/>
    </row>
    <row r="57" customFormat="false" ht="11.25" hidden="false" customHeight="true" outlineLevel="0" collapsed="false">
      <c r="A57" s="228" t="s">
        <v>862</v>
      </c>
      <c r="B57" s="229"/>
      <c r="C57" s="241" t="n">
        <f aca="false">C42-C48</f>
        <v>0</v>
      </c>
      <c r="D57" s="241" t="n">
        <f aca="false">D42-D48</f>
        <v>0</v>
      </c>
      <c r="E57" s="241" t="n">
        <f aca="false">E42-E48</f>
        <v>0</v>
      </c>
      <c r="F57" s="241" t="n">
        <f aca="false">F42-F48</f>
        <v>0</v>
      </c>
      <c r="G57" s="241" t="n">
        <f aca="false">G42-G48</f>
        <v>0</v>
      </c>
      <c r="H57" s="241" t="n">
        <f aca="false">H42-H48</f>
        <v>0</v>
      </c>
      <c r="I57" s="241" t="n">
        <f aca="false">I42-I48</f>
        <v>0</v>
      </c>
      <c r="J57" s="241" t="n">
        <f aca="false">J42-J48</f>
        <v>100</v>
      </c>
      <c r="K57" s="241" t="n">
        <f aca="false">K42-K48</f>
        <v>0</v>
      </c>
      <c r="L57" s="241" t="n">
        <f aca="false">L42-L48</f>
        <v>0</v>
      </c>
    </row>
    <row r="58" customFormat="false" ht="11.25" hidden="false" customHeight="true" outlineLevel="0" collapsed="false">
      <c r="B58" s="54"/>
    </row>
    <row r="59" customFormat="false" ht="11.25" hidden="false" customHeight="true" outlineLevel="0" collapsed="false">
      <c r="B59" s="54"/>
    </row>
    <row r="60" customFormat="false" ht="11.25" hidden="false" customHeight="true" outlineLevel="0" collapsed="false">
      <c r="B60" s="54"/>
    </row>
    <row r="61" customFormat="false" ht="11.25" hidden="false" customHeight="true" outlineLevel="0" collapsed="false">
      <c r="B61" s="54"/>
    </row>
    <row r="62" customFormat="false" ht="11.25" hidden="false" customHeight="true" outlineLevel="0" collapsed="false">
      <c r="B62" s="5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A2:A4"/>
    <mergeCell ref="B2:B4"/>
    <mergeCell ref="C2:J2"/>
  </mergeCells>
  <dataValidations count="1">
    <dataValidation allowBlank="true" errorStyle="stop" operator="between" showDropDown="false" showErrorMessage="true" showInputMessage="false" sqref="C8:H13 K8:L13 C17:H24 K17:L24 C30:H34 K30:L34 C38:H39 K38:L39 C45:H47 K45:L47" type="whole">
      <formula1>-999999999999</formula1>
      <formula2>999999999999</formula2>
    </dataValidation>
  </dataValidations>
  <printOptions headings="false" gridLines="false" gridLinesSet="true" horizontalCentered="true" verticalCentered="false"/>
  <pageMargins left="0.35" right="0.170138888888889" top="0.79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L53" activeCellId="0" sqref="L53"/>
    </sheetView>
  </sheetViews>
  <sheetFormatPr defaultColWidth="9.13671875" defaultRowHeight="12.75" zeroHeight="false" outlineLevelRow="0" outlineLevelCol="0"/>
  <cols>
    <col collapsed="false" customWidth="true" hidden="false" outlineLevel="0" max="1" min="1" style="54" width="35.7"/>
    <col collapsed="false" customWidth="true" hidden="false" outlineLevel="0" max="2" min="2" style="116" width="3.14"/>
    <col collapsed="false" customWidth="true" hidden="false" outlineLevel="0" max="12" min="3" style="54" width="8.7"/>
    <col collapsed="false" customWidth="true" hidden="false" outlineLevel="0" max="13" min="13" style="54" width="9.85"/>
    <col collapsed="false" customWidth="true" hidden="false" outlineLevel="0" max="14" min="14" style="54" width="9.56"/>
    <col collapsed="false" customWidth="true" hidden="false" outlineLevel="0" max="15" min="15" style="54" width="9.85"/>
    <col collapsed="false" customWidth="true" hidden="false" outlineLevel="0" max="18" min="16" style="54" width="9.56"/>
    <col collapsed="false" customWidth="true" hidden="false" outlineLevel="0" max="19" min="19" style="54" width="9.85"/>
    <col collapsed="false" customWidth="true" hidden="false" outlineLevel="0" max="22" min="20" style="54" width="9.56"/>
    <col collapsed="false" customWidth="true" hidden="false" outlineLevel="0" max="24" min="23" style="54" width="9.85"/>
    <col collapsed="false" customWidth="false" hidden="false" outlineLevel="0" max="257" min="25" style="54" width="9.14"/>
  </cols>
  <sheetData>
    <row r="1" customFormat="false" ht="13.5" hidden="false" customHeight="false" outlineLevel="0" collapsed="false">
      <c r="A1" s="55" t="str">
        <f aca="false">MEAB4&amp;" - "&amp;Date</f>
        <v>GREATER TZANEEN ECONOMIC DEVELOPMENT AGENCY - Table E5 Adjustments Budget - Cash Flows - 21 FEBRUARY 2019</v>
      </c>
    </row>
    <row r="2" customFormat="false" ht="38.25" hidden="false" customHeight="false" outlineLevel="0" collapsed="false">
      <c r="A2" s="117" t="str">
        <f aca="false">desc</f>
        <v>Description</v>
      </c>
      <c r="B2" s="117" t="str">
        <f aca="false">head27</f>
        <v>Ref</v>
      </c>
      <c r="C2" s="118" t="str">
        <f aca="false">Head9</f>
        <v>Budget Year 2018/19</v>
      </c>
      <c r="D2" s="118"/>
      <c r="E2" s="118"/>
      <c r="F2" s="118"/>
      <c r="G2" s="118"/>
      <c r="H2" s="118"/>
      <c r="I2" s="118"/>
      <c r="J2" s="118"/>
      <c r="K2" s="57" t="str">
        <f aca="false">Head10</f>
        <v>Budget Year +1 2019/20</v>
      </c>
      <c r="L2" s="58" t="str">
        <f aca="false">Head11</f>
        <v>Budget Year +2 2020/21</v>
      </c>
    </row>
    <row r="3" customFormat="false" ht="25.5" hidden="false" customHeight="false" outlineLevel="0" collapsed="false">
      <c r="A3" s="117"/>
      <c r="B3" s="117"/>
      <c r="C3" s="119" t="str">
        <f aca="false">Head6</f>
        <v>Original Budget</v>
      </c>
      <c r="D3" s="120" t="str">
        <f aca="false">Head54</f>
        <v>Prior Adjusted</v>
      </c>
      <c r="E3" s="120" t="str">
        <f aca="false">Head59</f>
        <v>Downward adjusts</v>
      </c>
      <c r="F3" s="120" t="str">
        <f aca="false">Head58</f>
        <v>Parent muni.</v>
      </c>
      <c r="G3" s="120" t="str">
        <f aca="false">Head53</f>
        <v>Unfore. Unavoid.</v>
      </c>
      <c r="H3" s="120" t="str">
        <f aca="false">Head50</f>
        <v>Other Adjusts.</v>
      </c>
      <c r="I3" s="121" t="str">
        <f aca="false">Head56</f>
        <v>Total Adjusts.</v>
      </c>
      <c r="J3" s="121" t="str">
        <f aca="false">Head7</f>
        <v>Adjusted Budget</v>
      </c>
      <c r="K3" s="61" t="str">
        <f aca="false">Head7</f>
        <v>Adjusted Budget</v>
      </c>
      <c r="L3" s="62" t="str">
        <f aca="false">Head7</f>
        <v>Adjusted Budget</v>
      </c>
    </row>
    <row r="4" customFormat="false" ht="12.75" hidden="false" customHeight="false" outlineLevel="0" collapsed="false">
      <c r="A4" s="117"/>
      <c r="B4" s="117"/>
      <c r="C4" s="122"/>
      <c r="D4" s="123" t="n">
        <v>1</v>
      </c>
      <c r="E4" s="123" t="n">
        <v>2</v>
      </c>
      <c r="F4" s="123" t="n">
        <v>3</v>
      </c>
      <c r="G4" s="123" t="n">
        <v>4</v>
      </c>
      <c r="H4" s="123" t="n">
        <v>5</v>
      </c>
      <c r="I4" s="123" t="n">
        <v>6</v>
      </c>
      <c r="J4" s="123" t="n">
        <v>7</v>
      </c>
      <c r="K4" s="63"/>
      <c r="L4" s="64"/>
    </row>
    <row r="5" customFormat="false" ht="12.75" hidden="false" customHeight="false" outlineLevel="0" collapsed="false">
      <c r="A5" s="65" t="s">
        <v>719</v>
      </c>
      <c r="B5" s="124"/>
      <c r="C5" s="125" t="s">
        <v>720</v>
      </c>
      <c r="D5" s="126" t="s">
        <v>721</v>
      </c>
      <c r="E5" s="126" t="s">
        <v>722</v>
      </c>
      <c r="F5" s="126" t="s">
        <v>723</v>
      </c>
      <c r="G5" s="128" t="s">
        <v>724</v>
      </c>
      <c r="H5" s="128" t="s">
        <v>725</v>
      </c>
      <c r="I5" s="128" t="s">
        <v>726</v>
      </c>
      <c r="J5" s="128" t="s">
        <v>727</v>
      </c>
      <c r="K5" s="233"/>
      <c r="L5" s="234"/>
    </row>
    <row r="6" customFormat="false" ht="12.75" hidden="false" customHeight="true" outlineLevel="0" collapsed="false">
      <c r="A6" s="152" t="s">
        <v>863</v>
      </c>
      <c r="B6" s="147"/>
      <c r="C6" s="81"/>
      <c r="D6" s="75"/>
      <c r="E6" s="75"/>
      <c r="F6" s="75"/>
      <c r="G6" s="75"/>
      <c r="H6" s="75"/>
      <c r="I6" s="75"/>
      <c r="J6" s="75"/>
      <c r="K6" s="75"/>
      <c r="L6" s="76"/>
    </row>
    <row r="7" customFormat="false" ht="12.75" hidden="false" customHeight="true" outlineLevel="0" collapsed="false">
      <c r="A7" s="152" t="s">
        <v>864</v>
      </c>
      <c r="B7" s="147"/>
      <c r="C7" s="81"/>
      <c r="D7" s="75"/>
      <c r="E7" s="75"/>
      <c r="F7" s="75"/>
      <c r="G7" s="75"/>
      <c r="H7" s="75"/>
      <c r="I7" s="75"/>
      <c r="J7" s="75"/>
      <c r="K7" s="75"/>
      <c r="L7" s="76"/>
    </row>
    <row r="8" customFormat="false" ht="12.75" hidden="false" customHeight="true" outlineLevel="0" collapsed="false">
      <c r="A8" s="133" t="s">
        <v>729</v>
      </c>
      <c r="B8" s="147"/>
      <c r="C8" s="134"/>
      <c r="D8" s="135"/>
      <c r="E8" s="135"/>
      <c r="F8" s="135"/>
      <c r="G8" s="135"/>
      <c r="H8" s="135"/>
      <c r="I8" s="75" t="n">
        <f aca="false">SUM(E8:H8)</f>
        <v>0</v>
      </c>
      <c r="J8" s="75" t="n">
        <f aca="false">IF(D8=0,C8+I8,D8+I8)</f>
        <v>0</v>
      </c>
      <c r="K8" s="135"/>
      <c r="L8" s="137"/>
    </row>
    <row r="9" customFormat="false" ht="12.75" hidden="false" customHeight="true" outlineLevel="0" collapsed="false">
      <c r="A9" s="133" t="s">
        <v>730</v>
      </c>
      <c r="B9" s="147"/>
      <c r="C9" s="134"/>
      <c r="D9" s="135"/>
      <c r="E9" s="135"/>
      <c r="F9" s="135"/>
      <c r="G9" s="135"/>
      <c r="H9" s="135"/>
      <c r="I9" s="75" t="n">
        <f aca="false">SUM(E9:H9)</f>
        <v>0</v>
      </c>
      <c r="J9" s="75" t="n">
        <f aca="false">IF(D9=0,C9+I9,D9+I9)</f>
        <v>0</v>
      </c>
      <c r="K9" s="135"/>
      <c r="L9" s="137"/>
    </row>
    <row r="10" customFormat="false" ht="12.75" hidden="false" customHeight="true" outlineLevel="0" collapsed="false">
      <c r="A10" s="133" t="s">
        <v>786</v>
      </c>
      <c r="B10" s="147"/>
      <c r="C10" s="134" t="n">
        <v>7860418</v>
      </c>
      <c r="D10" s="135"/>
      <c r="E10" s="135"/>
      <c r="F10" s="135"/>
      <c r="G10" s="135"/>
      <c r="H10" s="135" t="n">
        <f aca="false">3875000</f>
        <v>3875000</v>
      </c>
      <c r="I10" s="75" t="n">
        <f aca="false">SUM(E10:H10)</f>
        <v>3875000</v>
      </c>
      <c r="J10" s="75" t="n">
        <f aca="false">IF(D10=0,C10+I10,D10+I10)</f>
        <v>11735418</v>
      </c>
      <c r="K10" s="135" t="n">
        <v>8646460</v>
      </c>
      <c r="L10" s="137" t="n">
        <v>9511106</v>
      </c>
    </row>
    <row r="11" customFormat="false" ht="12.75" hidden="false" customHeight="true" outlineLevel="0" collapsed="false">
      <c r="A11" s="133" t="s">
        <v>865</v>
      </c>
      <c r="B11" s="147"/>
      <c r="C11" s="134"/>
      <c r="D11" s="135"/>
      <c r="E11" s="135"/>
      <c r="F11" s="135"/>
      <c r="G11" s="135"/>
      <c r="H11" s="135"/>
      <c r="I11" s="75" t="n">
        <f aca="false">SUM(E11:H11)</f>
        <v>0</v>
      </c>
      <c r="J11" s="75" t="n">
        <f aca="false">IF(D11=0,C11+I11,D11+I11)</f>
        <v>0</v>
      </c>
      <c r="K11" s="135"/>
      <c r="L11" s="137"/>
    </row>
    <row r="12" customFormat="false" ht="12.75" hidden="false" customHeight="true" outlineLevel="0" collapsed="false">
      <c r="A12" s="133" t="s">
        <v>866</v>
      </c>
      <c r="B12" s="147"/>
      <c r="C12" s="134"/>
      <c r="D12" s="135"/>
      <c r="E12" s="135"/>
      <c r="F12" s="135"/>
      <c r="G12" s="135"/>
      <c r="H12" s="135"/>
      <c r="I12" s="75" t="n">
        <f aca="false">SUM(E12:H12)</f>
        <v>0</v>
      </c>
      <c r="J12" s="75" t="n">
        <f aca="false">IF(D12=0,C12+I12,D12+I12)</f>
        <v>0</v>
      </c>
      <c r="K12" s="135"/>
      <c r="L12" s="137"/>
    </row>
    <row r="13" customFormat="false" ht="12.75" hidden="false" customHeight="true" outlineLevel="0" collapsed="false">
      <c r="A13" s="133" t="s">
        <v>867</v>
      </c>
      <c r="B13" s="147"/>
      <c r="C13" s="134"/>
      <c r="D13" s="135"/>
      <c r="E13" s="135"/>
      <c r="F13" s="135"/>
      <c r="G13" s="135"/>
      <c r="H13" s="135"/>
      <c r="I13" s="75" t="n">
        <f aca="false">SUM(E13:H13)</f>
        <v>0</v>
      </c>
      <c r="J13" s="75" t="n">
        <f aca="false">IF(D13=0,C13+I13,D13+I13)</f>
        <v>0</v>
      </c>
      <c r="K13" s="135"/>
      <c r="L13" s="137"/>
    </row>
    <row r="14" customFormat="false" ht="12.75" hidden="false" customHeight="true" outlineLevel="0" collapsed="false">
      <c r="A14" s="133" t="s">
        <v>868</v>
      </c>
      <c r="B14" s="147"/>
      <c r="C14" s="134"/>
      <c r="D14" s="135"/>
      <c r="E14" s="135"/>
      <c r="F14" s="135"/>
      <c r="G14" s="135"/>
      <c r="H14" s="135"/>
      <c r="I14" s="75" t="n">
        <f aca="false">SUM(E14:H14)</f>
        <v>0</v>
      </c>
      <c r="J14" s="75" t="n">
        <f aca="false">IF(D14=0,C14+I14,D14+I14)</f>
        <v>0</v>
      </c>
      <c r="K14" s="135"/>
      <c r="L14" s="137"/>
    </row>
    <row r="15" customFormat="false" ht="12.75" hidden="false" customHeight="true" outlineLevel="0" collapsed="false">
      <c r="A15" s="152" t="s">
        <v>869</v>
      </c>
      <c r="B15" s="147"/>
      <c r="C15" s="235"/>
      <c r="D15" s="236"/>
      <c r="E15" s="236"/>
      <c r="F15" s="236"/>
      <c r="G15" s="236"/>
      <c r="H15" s="236"/>
      <c r="I15" s="205"/>
      <c r="J15" s="205"/>
      <c r="K15" s="236"/>
      <c r="L15" s="237"/>
    </row>
    <row r="16" customFormat="false" ht="12.75" hidden="false" customHeight="true" outlineLevel="0" collapsed="false">
      <c r="A16" s="133" t="s">
        <v>870</v>
      </c>
      <c r="B16" s="147"/>
      <c r="C16" s="134" t="n">
        <f aca="false">-7625418</f>
        <v>-7625418</v>
      </c>
      <c r="D16" s="135"/>
      <c r="E16" s="135"/>
      <c r="F16" s="135"/>
      <c r="G16" s="135"/>
      <c r="H16" s="135" t="n">
        <v>-4021607</v>
      </c>
      <c r="I16" s="75" t="n">
        <f aca="false">SUM(E16:H16)</f>
        <v>-4021607</v>
      </c>
      <c r="J16" s="75" t="n">
        <f aca="false">IF(D16=0,C16+I16,D16+I16)</f>
        <v>-11647025</v>
      </c>
      <c r="K16" s="135" t="n">
        <v>-8646460</v>
      </c>
      <c r="L16" s="137" t="n">
        <v>-9511106</v>
      </c>
    </row>
    <row r="17" customFormat="false" ht="12.75" hidden="false" customHeight="true" outlineLevel="0" collapsed="false">
      <c r="A17" s="133" t="s">
        <v>738</v>
      </c>
      <c r="B17" s="147"/>
      <c r="C17" s="134"/>
      <c r="D17" s="135"/>
      <c r="E17" s="135"/>
      <c r="F17" s="135"/>
      <c r="G17" s="135"/>
      <c r="H17" s="135"/>
      <c r="I17" s="75" t="n">
        <f aca="false">SUM(E17:H17)</f>
        <v>0</v>
      </c>
      <c r="J17" s="75" t="n">
        <f aca="false">IF(D17=0,C17+I17,D17+I17)</f>
        <v>0</v>
      </c>
      <c r="K17" s="135"/>
      <c r="L17" s="137"/>
    </row>
    <row r="18" s="189" customFormat="true" ht="12.75" hidden="false" customHeight="true" outlineLevel="0" collapsed="false">
      <c r="A18" s="139" t="s">
        <v>871</v>
      </c>
      <c r="B18" s="149"/>
      <c r="C18" s="235"/>
      <c r="D18" s="236"/>
      <c r="E18" s="236"/>
      <c r="F18" s="236"/>
      <c r="G18" s="236"/>
      <c r="H18" s="236"/>
      <c r="I18" s="205" t="n">
        <f aca="false">SUM(E18:H18)</f>
        <v>0</v>
      </c>
      <c r="J18" s="205" t="n">
        <f aca="false">IF(D18=0,C18+I18,D18+I18)</f>
        <v>0</v>
      </c>
      <c r="K18" s="236"/>
      <c r="L18" s="237"/>
    </row>
    <row r="19" customFormat="false" ht="12.75" hidden="false" customHeight="true" outlineLevel="0" collapsed="false">
      <c r="A19" s="139" t="s">
        <v>872</v>
      </c>
      <c r="B19" s="147"/>
      <c r="C19" s="134"/>
      <c r="D19" s="135"/>
      <c r="E19" s="135"/>
      <c r="F19" s="135"/>
      <c r="G19" s="135"/>
      <c r="H19" s="135"/>
      <c r="I19" s="75" t="n">
        <f aca="false">SUM(E19:H19)</f>
        <v>0</v>
      </c>
      <c r="J19" s="75" t="n">
        <f aca="false">IF(D19=0,C19+I19,D19+I19)</f>
        <v>0</v>
      </c>
      <c r="K19" s="135"/>
      <c r="L19" s="137"/>
    </row>
    <row r="20" customFormat="false" ht="12.75" hidden="false" customHeight="true" outlineLevel="0" collapsed="false">
      <c r="A20" s="150" t="s">
        <v>873</v>
      </c>
      <c r="B20" s="144"/>
      <c r="C20" s="151" t="n">
        <f aca="false">SUM(C8:C19)</f>
        <v>235000</v>
      </c>
      <c r="D20" s="84" t="n">
        <f aca="false">SUM(D8:D19)</f>
        <v>0</v>
      </c>
      <c r="E20" s="84" t="n">
        <f aca="false">SUM(E8:E19)</f>
        <v>0</v>
      </c>
      <c r="F20" s="84" t="n">
        <f aca="false">SUM(F8:F19)</f>
        <v>0</v>
      </c>
      <c r="G20" s="84" t="n">
        <f aca="false">SUM(G8:G19)</f>
        <v>0</v>
      </c>
      <c r="H20" s="84" t="n">
        <f aca="false">SUM(H8:H19)</f>
        <v>-146607</v>
      </c>
      <c r="I20" s="84" t="n">
        <f aca="false">SUM(I8:I19)</f>
        <v>-146607</v>
      </c>
      <c r="J20" s="84" t="n">
        <f aca="false">SUM(J8:J19)</f>
        <v>88393</v>
      </c>
      <c r="K20" s="84" t="n">
        <f aca="false">SUM(K8:K19)</f>
        <v>0</v>
      </c>
      <c r="L20" s="85" t="n">
        <f aca="false">SUM(L8:L19)</f>
        <v>0</v>
      </c>
    </row>
    <row r="21" customFormat="false" ht="5.1" hidden="false" customHeight="true" outlineLevel="0" collapsed="false">
      <c r="A21" s="146"/>
      <c r="B21" s="147"/>
      <c r="C21" s="81"/>
      <c r="D21" s="75"/>
      <c r="E21" s="75"/>
      <c r="F21" s="75"/>
      <c r="G21" s="75"/>
      <c r="H21" s="75"/>
      <c r="I21" s="75"/>
      <c r="J21" s="75"/>
      <c r="K21" s="75"/>
      <c r="L21" s="76"/>
    </row>
    <row r="22" customFormat="false" ht="12.75" hidden="false" customHeight="true" outlineLevel="0" collapsed="false">
      <c r="A22" s="152" t="s">
        <v>874</v>
      </c>
      <c r="B22" s="147"/>
      <c r="C22" s="81"/>
      <c r="D22" s="75"/>
      <c r="E22" s="75"/>
      <c r="F22" s="75"/>
      <c r="G22" s="75"/>
      <c r="H22" s="75"/>
      <c r="I22" s="75"/>
      <c r="J22" s="75"/>
      <c r="K22" s="75"/>
      <c r="L22" s="76"/>
    </row>
    <row r="23" customFormat="false" ht="12.75" hidden="false" customHeight="true" outlineLevel="0" collapsed="false">
      <c r="A23" s="152" t="s">
        <v>864</v>
      </c>
      <c r="B23" s="147"/>
      <c r="C23" s="81"/>
      <c r="D23" s="75"/>
      <c r="E23" s="75"/>
      <c r="F23" s="75"/>
      <c r="G23" s="75"/>
      <c r="H23" s="75"/>
      <c r="I23" s="75"/>
      <c r="J23" s="75"/>
      <c r="K23" s="75"/>
      <c r="L23" s="76"/>
    </row>
    <row r="24" customFormat="false" ht="12.75" hidden="false" customHeight="true" outlineLevel="0" collapsed="false">
      <c r="A24" s="133" t="s">
        <v>875</v>
      </c>
      <c r="B24" s="147"/>
      <c r="C24" s="134" t="n">
        <f aca="false">-235000</f>
        <v>-235000</v>
      </c>
      <c r="D24" s="135"/>
      <c r="E24" s="135"/>
      <c r="F24" s="135"/>
      <c r="G24" s="135"/>
      <c r="H24" s="135"/>
      <c r="I24" s="75" t="n">
        <f aca="false">SUM(E24:H24)</f>
        <v>0</v>
      </c>
      <c r="J24" s="75" t="n">
        <f aca="false">IF(D24=0,C24+I24,D24+I24)</f>
        <v>-235000</v>
      </c>
      <c r="K24" s="135"/>
      <c r="L24" s="137"/>
    </row>
    <row r="25" customFormat="false" ht="12.75" hidden="false" customHeight="true" outlineLevel="0" collapsed="false">
      <c r="A25" s="133" t="s">
        <v>876</v>
      </c>
      <c r="B25" s="147"/>
      <c r="C25" s="134"/>
      <c r="D25" s="135"/>
      <c r="E25" s="135"/>
      <c r="F25" s="135"/>
      <c r="G25" s="135"/>
      <c r="H25" s="135"/>
      <c r="I25" s="75" t="n">
        <f aca="false">SUM(E25:H25)</f>
        <v>0</v>
      </c>
      <c r="J25" s="75" t="n">
        <f aca="false">IF(D25=0,C25+I25,D25+I25)</f>
        <v>0</v>
      </c>
      <c r="K25" s="135"/>
      <c r="L25" s="137"/>
    </row>
    <row r="26" customFormat="false" ht="12.75" hidden="false" customHeight="true" outlineLevel="0" collapsed="false">
      <c r="A26" s="133" t="s">
        <v>877</v>
      </c>
      <c r="B26" s="148"/>
      <c r="C26" s="134"/>
      <c r="D26" s="135"/>
      <c r="E26" s="135"/>
      <c r="F26" s="135"/>
      <c r="G26" s="135"/>
      <c r="H26" s="135"/>
      <c r="I26" s="75" t="n">
        <f aca="false">SUM(E26:H26)</f>
        <v>0</v>
      </c>
      <c r="J26" s="75" t="n">
        <f aca="false">IF(D26=0,C26+I26,D26+I26)</f>
        <v>0</v>
      </c>
      <c r="K26" s="135"/>
      <c r="L26" s="137"/>
    </row>
    <row r="27" customFormat="false" ht="12.75" hidden="false" customHeight="true" outlineLevel="0" collapsed="false">
      <c r="A27" s="133" t="s">
        <v>878</v>
      </c>
      <c r="B27" s="147"/>
      <c r="C27" s="134"/>
      <c r="D27" s="135"/>
      <c r="E27" s="135"/>
      <c r="F27" s="135"/>
      <c r="G27" s="135"/>
      <c r="H27" s="135"/>
      <c r="I27" s="75" t="n">
        <f aca="false">SUM(E27:H27)</f>
        <v>0</v>
      </c>
      <c r="J27" s="75" t="n">
        <f aca="false">IF(D27=0,C27+I27,D27+I27)</f>
        <v>0</v>
      </c>
      <c r="K27" s="135"/>
      <c r="L27" s="137"/>
    </row>
    <row r="28" customFormat="false" ht="12.75" hidden="false" customHeight="true" outlineLevel="0" collapsed="false">
      <c r="A28" s="152" t="s">
        <v>869</v>
      </c>
      <c r="B28" s="147"/>
      <c r="C28" s="81"/>
      <c r="D28" s="75"/>
      <c r="E28" s="75"/>
      <c r="F28" s="75"/>
      <c r="G28" s="75"/>
      <c r="H28" s="75"/>
      <c r="I28" s="75"/>
      <c r="J28" s="75"/>
      <c r="K28" s="75"/>
      <c r="L28" s="76"/>
    </row>
    <row r="29" customFormat="false" ht="12.75" hidden="false" customHeight="true" outlineLevel="0" collapsed="false">
      <c r="A29" s="133" t="s">
        <v>879</v>
      </c>
      <c r="B29" s="147"/>
      <c r="C29" s="134"/>
      <c r="D29" s="135"/>
      <c r="E29" s="135"/>
      <c r="F29" s="135"/>
      <c r="G29" s="135"/>
      <c r="H29" s="135"/>
      <c r="I29" s="75" t="n">
        <f aca="false">SUM(E29:H29)</f>
        <v>0</v>
      </c>
      <c r="J29" s="75" t="n">
        <f aca="false">IF(D29=0,C29+I29,D29+I29)</f>
        <v>0</v>
      </c>
      <c r="K29" s="135"/>
      <c r="L29" s="137"/>
    </row>
    <row r="30" customFormat="false" ht="12.75" hidden="false" customHeight="true" outlineLevel="0" collapsed="false">
      <c r="A30" s="150" t="s">
        <v>880</v>
      </c>
      <c r="B30" s="144"/>
      <c r="C30" s="151" t="n">
        <f aca="false">SUM(C24:C29)</f>
        <v>-235000</v>
      </c>
      <c r="D30" s="84" t="n">
        <f aca="false">SUM(D24:D29)</f>
        <v>0</v>
      </c>
      <c r="E30" s="84" t="n">
        <f aca="false">SUM(E24:E29)</f>
        <v>0</v>
      </c>
      <c r="F30" s="84" t="n">
        <f aca="false">SUM(F24:F29)</f>
        <v>0</v>
      </c>
      <c r="G30" s="84" t="n">
        <f aca="false">SUM(G24:G29)</f>
        <v>0</v>
      </c>
      <c r="H30" s="84" t="n">
        <f aca="false">SUM(H24:H29)</f>
        <v>0</v>
      </c>
      <c r="I30" s="84" t="n">
        <f aca="false">SUM(I24:I29)</f>
        <v>0</v>
      </c>
      <c r="J30" s="84" t="n">
        <f aca="false">SUM(J24:J29)</f>
        <v>-235000</v>
      </c>
      <c r="K30" s="84" t="n">
        <f aca="false">SUM(K24:K29)</f>
        <v>0</v>
      </c>
      <c r="L30" s="85" t="n">
        <f aca="false">SUM(L24:L29)</f>
        <v>0</v>
      </c>
    </row>
    <row r="31" customFormat="false" ht="5.1" hidden="false" customHeight="true" outlineLevel="0" collapsed="false">
      <c r="A31" s="146"/>
      <c r="B31" s="147"/>
      <c r="C31" s="81"/>
      <c r="D31" s="75"/>
      <c r="E31" s="75"/>
      <c r="F31" s="75"/>
      <c r="G31" s="75"/>
      <c r="H31" s="75"/>
      <c r="I31" s="75"/>
      <c r="J31" s="75"/>
      <c r="K31" s="75"/>
      <c r="L31" s="76"/>
    </row>
    <row r="32" customFormat="false" ht="12.75" hidden="false" customHeight="true" outlineLevel="0" collapsed="false">
      <c r="A32" s="152" t="s">
        <v>881</v>
      </c>
      <c r="B32" s="147"/>
      <c r="C32" s="81"/>
      <c r="D32" s="75"/>
      <c r="E32" s="75"/>
      <c r="F32" s="75"/>
      <c r="G32" s="75"/>
      <c r="H32" s="75"/>
      <c r="I32" s="75"/>
      <c r="J32" s="75"/>
      <c r="K32" s="75"/>
      <c r="L32" s="76"/>
    </row>
    <row r="33" customFormat="false" ht="12.75" hidden="false" customHeight="true" outlineLevel="0" collapsed="false">
      <c r="A33" s="152" t="s">
        <v>864</v>
      </c>
      <c r="B33" s="147"/>
      <c r="C33" s="81"/>
      <c r="D33" s="75"/>
      <c r="E33" s="75"/>
      <c r="F33" s="75"/>
      <c r="G33" s="75"/>
      <c r="H33" s="75"/>
      <c r="I33" s="75"/>
      <c r="J33" s="75"/>
      <c r="K33" s="75"/>
      <c r="L33" s="76"/>
    </row>
    <row r="34" customFormat="false" ht="12.75" hidden="false" customHeight="true" outlineLevel="0" collapsed="false">
      <c r="A34" s="133" t="s">
        <v>882</v>
      </c>
      <c r="B34" s="147"/>
      <c r="C34" s="134"/>
      <c r="D34" s="135"/>
      <c r="E34" s="135"/>
      <c r="F34" s="135"/>
      <c r="G34" s="135"/>
      <c r="H34" s="135"/>
      <c r="I34" s="75" t="n">
        <f aca="false">SUM(E34:H34)</f>
        <v>0</v>
      </c>
      <c r="J34" s="75" t="n">
        <f aca="false">IF(D34=0,C34+I34,D34+I34)</f>
        <v>0</v>
      </c>
      <c r="K34" s="135"/>
      <c r="L34" s="137"/>
    </row>
    <row r="35" customFormat="false" ht="12.75" hidden="false" customHeight="true" outlineLevel="0" collapsed="false">
      <c r="A35" s="133" t="s">
        <v>883</v>
      </c>
      <c r="B35" s="147"/>
      <c r="C35" s="134"/>
      <c r="D35" s="135"/>
      <c r="E35" s="135"/>
      <c r="F35" s="135"/>
      <c r="G35" s="135"/>
      <c r="H35" s="135"/>
      <c r="I35" s="75" t="n">
        <f aca="false">SUM(E35:H35)</f>
        <v>0</v>
      </c>
      <c r="J35" s="75" t="n">
        <f aca="false">IF(D35=0,C35+I35,D35+I35)</f>
        <v>0</v>
      </c>
      <c r="K35" s="135"/>
      <c r="L35" s="137"/>
    </row>
    <row r="36" customFormat="false" ht="12.75" hidden="false" customHeight="true" outlineLevel="0" collapsed="false">
      <c r="A36" s="133" t="s">
        <v>884</v>
      </c>
      <c r="B36" s="147"/>
      <c r="C36" s="134"/>
      <c r="D36" s="135"/>
      <c r="E36" s="135"/>
      <c r="F36" s="135"/>
      <c r="G36" s="135"/>
      <c r="H36" s="135"/>
      <c r="I36" s="75" t="n">
        <f aca="false">SUM(E36:H36)</f>
        <v>0</v>
      </c>
      <c r="J36" s="75" t="n">
        <f aca="false">IF(D36=0,C36+I36,D36+I36)</f>
        <v>0</v>
      </c>
      <c r="K36" s="135"/>
      <c r="L36" s="137"/>
    </row>
    <row r="37" customFormat="false" ht="12.75" hidden="false" customHeight="true" outlineLevel="0" collapsed="false">
      <c r="A37" s="152" t="s">
        <v>869</v>
      </c>
      <c r="B37" s="147"/>
      <c r="C37" s="81"/>
      <c r="D37" s="75"/>
      <c r="E37" s="75"/>
      <c r="F37" s="75"/>
      <c r="G37" s="75"/>
      <c r="H37" s="75"/>
      <c r="I37" s="75"/>
      <c r="J37" s="75"/>
      <c r="K37" s="75"/>
      <c r="L37" s="76"/>
    </row>
    <row r="38" customFormat="false" ht="12.75" hidden="false" customHeight="true" outlineLevel="0" collapsed="false">
      <c r="A38" s="133" t="s">
        <v>885</v>
      </c>
      <c r="B38" s="147"/>
      <c r="C38" s="134"/>
      <c r="D38" s="135"/>
      <c r="E38" s="135"/>
      <c r="F38" s="135"/>
      <c r="G38" s="135"/>
      <c r="H38" s="135"/>
      <c r="I38" s="75" t="n">
        <f aca="false">SUM(E38:H38)</f>
        <v>0</v>
      </c>
      <c r="J38" s="75" t="n">
        <f aca="false">IF(D38=0,C38+I38,D38+I38)</f>
        <v>0</v>
      </c>
      <c r="K38" s="135"/>
      <c r="L38" s="137"/>
    </row>
    <row r="39" customFormat="false" ht="12.75" hidden="false" customHeight="true" outlineLevel="0" collapsed="false">
      <c r="A39" s="150" t="s">
        <v>886</v>
      </c>
      <c r="B39" s="144"/>
      <c r="C39" s="151" t="n">
        <f aca="false">SUM(C34:C38)</f>
        <v>0</v>
      </c>
      <c r="D39" s="84" t="n">
        <f aca="false">SUM(D34:D38)</f>
        <v>0</v>
      </c>
      <c r="E39" s="84" t="n">
        <f aca="false">SUM(E34:E38)</f>
        <v>0</v>
      </c>
      <c r="F39" s="84" t="n">
        <f aca="false">SUM(F34:F38)</f>
        <v>0</v>
      </c>
      <c r="G39" s="84" t="n">
        <f aca="false">SUM(G34:G38)</f>
        <v>0</v>
      </c>
      <c r="H39" s="84" t="n">
        <f aca="false">SUM(H34:H38)</f>
        <v>0</v>
      </c>
      <c r="I39" s="84" t="n">
        <f aca="false">SUM(I34:I38)</f>
        <v>0</v>
      </c>
      <c r="J39" s="84" t="n">
        <f aca="false">SUM(J34:J38)</f>
        <v>0</v>
      </c>
      <c r="K39" s="84" t="n">
        <f aca="false">SUM(K34:K38)</f>
        <v>0</v>
      </c>
      <c r="L39" s="85" t="n">
        <f aca="false">SUM(L34:L38)</f>
        <v>0</v>
      </c>
    </row>
    <row r="40" customFormat="false" ht="5.1" hidden="false" customHeight="true" outlineLevel="0" collapsed="false">
      <c r="A40" s="146"/>
      <c r="B40" s="147"/>
      <c r="C40" s="81"/>
      <c r="D40" s="75"/>
      <c r="E40" s="75"/>
      <c r="F40" s="75"/>
      <c r="G40" s="75"/>
      <c r="H40" s="75"/>
      <c r="I40" s="75"/>
      <c r="J40" s="75"/>
      <c r="K40" s="75"/>
      <c r="L40" s="76"/>
    </row>
    <row r="41" customFormat="false" ht="12.75" hidden="false" customHeight="true" outlineLevel="0" collapsed="false">
      <c r="A41" s="150" t="s">
        <v>887</v>
      </c>
      <c r="B41" s="144"/>
      <c r="C41" s="151" t="n">
        <f aca="false">C20+C30+C39</f>
        <v>0</v>
      </c>
      <c r="D41" s="84" t="n">
        <f aca="false">D20+D30+D39</f>
        <v>0</v>
      </c>
      <c r="E41" s="84" t="n">
        <f aca="false">E20+E30+E39</f>
        <v>0</v>
      </c>
      <c r="F41" s="84" t="n">
        <f aca="false">F20+F30+F39</f>
        <v>0</v>
      </c>
      <c r="G41" s="84" t="n">
        <f aca="false">G20+G30+G39</f>
        <v>0</v>
      </c>
      <c r="H41" s="84" t="n">
        <f aca="false">H20+H30+H39</f>
        <v>-146607</v>
      </c>
      <c r="I41" s="84" t="n">
        <f aca="false">I20+I30+I39</f>
        <v>-146607</v>
      </c>
      <c r="J41" s="84" t="n">
        <f aca="false">J20+J30+J39</f>
        <v>-146607</v>
      </c>
      <c r="K41" s="84" t="n">
        <f aca="false">K20+K30+K39</f>
        <v>0</v>
      </c>
      <c r="L41" s="85" t="n">
        <f aca="false">L20+L30+L39</f>
        <v>0</v>
      </c>
    </row>
    <row r="42" customFormat="false" ht="12.75" hidden="false" customHeight="true" outlineLevel="0" collapsed="false">
      <c r="A42" s="133" t="s">
        <v>888</v>
      </c>
      <c r="B42" s="147" t="n">
        <v>8</v>
      </c>
      <c r="C42" s="81" t="n">
        <f aca="false">C43-C41</f>
        <v>711356</v>
      </c>
      <c r="D42" s="75" t="n">
        <f aca="false">C43</f>
        <v>711356</v>
      </c>
      <c r="E42" s="75" t="n">
        <f aca="false">D43</f>
        <v>711356</v>
      </c>
      <c r="F42" s="75" t="n">
        <f aca="false">$E$42</f>
        <v>711356</v>
      </c>
      <c r="G42" s="75" t="n">
        <f aca="false">$E$42</f>
        <v>711356</v>
      </c>
      <c r="H42" s="75" t="n">
        <f aca="false">$E$42</f>
        <v>711356</v>
      </c>
      <c r="I42" s="75" t="n">
        <f aca="false">$E$42</f>
        <v>711356</v>
      </c>
      <c r="J42" s="75" t="n">
        <f aca="false">$E$42</f>
        <v>711356</v>
      </c>
      <c r="K42" s="75" t="n">
        <f aca="false">J43</f>
        <v>564749</v>
      </c>
      <c r="L42" s="76" t="n">
        <f aca="false">K43</f>
        <v>564749</v>
      </c>
    </row>
    <row r="43" customFormat="false" ht="12.75" hidden="false" customHeight="true" outlineLevel="0" collapsed="false">
      <c r="A43" s="242" t="s">
        <v>889</v>
      </c>
      <c r="B43" s="178" t="n">
        <v>8</v>
      </c>
      <c r="C43" s="243" t="n">
        <f aca="false">'E4-FinPos'!C8+'E4-FinPos'!C9-'E4-FinPos'!C30</f>
        <v>711356</v>
      </c>
      <c r="D43" s="98" t="n">
        <f aca="false">D41+D42</f>
        <v>711356</v>
      </c>
      <c r="E43" s="98" t="n">
        <f aca="false">E41+E42</f>
        <v>711356</v>
      </c>
      <c r="F43" s="98" t="n">
        <f aca="false">F41+F42</f>
        <v>711356</v>
      </c>
      <c r="G43" s="98" t="n">
        <f aca="false">G41+G42</f>
        <v>711356</v>
      </c>
      <c r="H43" s="98" t="n">
        <f aca="false">H41+H42</f>
        <v>564749</v>
      </c>
      <c r="I43" s="98" t="n">
        <f aca="false">I41+I42</f>
        <v>564749</v>
      </c>
      <c r="J43" s="98" t="n">
        <f aca="false">J41+J42</f>
        <v>564749</v>
      </c>
      <c r="K43" s="98" t="n">
        <f aca="false">K41+K42</f>
        <v>564749</v>
      </c>
      <c r="L43" s="99" t="n">
        <f aca="false">L41+L42</f>
        <v>564749</v>
      </c>
    </row>
    <row r="44" customFormat="false" ht="12.75" hidden="false" customHeight="true" outlineLevel="0" collapsed="false">
      <c r="A44" s="220" t="s">
        <v>86</v>
      </c>
      <c r="B44" s="229"/>
      <c r="C44" s="244"/>
      <c r="D44" s="244"/>
      <c r="E44" s="245"/>
      <c r="F44" s="245"/>
      <c r="G44" s="245"/>
      <c r="H44" s="245"/>
      <c r="I44" s="245"/>
      <c r="J44" s="245"/>
      <c r="K44" s="245"/>
      <c r="L44" s="245"/>
    </row>
    <row r="45" customFormat="false" ht="12.75" hidden="false" customHeight="true" outlineLevel="0" collapsed="false">
      <c r="A45" s="114" t="s">
        <v>765</v>
      </c>
      <c r="B45" s="229"/>
      <c r="C45" s="244"/>
      <c r="D45" s="244"/>
      <c r="E45" s="245"/>
      <c r="F45" s="245"/>
      <c r="G45" s="245"/>
      <c r="H45" s="245"/>
      <c r="I45" s="245"/>
      <c r="J45" s="245"/>
      <c r="K45" s="245"/>
      <c r="L45" s="245"/>
    </row>
    <row r="46" customFormat="false" ht="12.75" hidden="false" customHeight="true" outlineLevel="0" collapsed="false">
      <c r="A46" s="114" t="s">
        <v>766</v>
      </c>
      <c r="B46" s="229"/>
      <c r="C46" s="244"/>
      <c r="D46" s="244"/>
      <c r="E46" s="245"/>
      <c r="F46" s="245"/>
      <c r="G46" s="245"/>
      <c r="H46" s="245"/>
      <c r="I46" s="245"/>
      <c r="J46" s="245"/>
      <c r="K46" s="245"/>
      <c r="L46" s="245"/>
    </row>
    <row r="47" customFormat="false" ht="12.75" hidden="false" customHeight="true" outlineLevel="0" collapsed="false">
      <c r="A47" s="114" t="s">
        <v>767</v>
      </c>
      <c r="B47" s="229"/>
      <c r="C47" s="244"/>
      <c r="D47" s="244"/>
      <c r="E47" s="245"/>
      <c r="F47" s="245"/>
      <c r="G47" s="245"/>
      <c r="H47" s="245"/>
      <c r="I47" s="245"/>
      <c r="J47" s="245"/>
      <c r="K47" s="245"/>
      <c r="L47" s="245"/>
    </row>
    <row r="48" customFormat="false" ht="12.75" hidden="false" customHeight="true" outlineLevel="0" collapsed="false">
      <c r="A48" s="114" t="s">
        <v>768</v>
      </c>
      <c r="B48" s="229"/>
      <c r="C48" s="244"/>
      <c r="D48" s="244"/>
      <c r="E48" s="245"/>
      <c r="F48" s="245"/>
      <c r="G48" s="245"/>
      <c r="H48" s="245"/>
      <c r="I48" s="245"/>
      <c r="J48" s="245"/>
      <c r="K48" s="245"/>
      <c r="L48" s="245"/>
    </row>
    <row r="49" customFormat="false" ht="12.75" hidden="false" customHeight="true" outlineLevel="0" collapsed="false">
      <c r="A49" s="114" t="s">
        <v>769</v>
      </c>
      <c r="B49" s="229"/>
      <c r="C49" s="244"/>
      <c r="D49" s="244"/>
      <c r="E49" s="245"/>
      <c r="F49" s="245"/>
      <c r="G49" s="245"/>
      <c r="H49" s="245"/>
      <c r="I49" s="245"/>
      <c r="J49" s="245"/>
      <c r="K49" s="245"/>
      <c r="L49" s="245"/>
    </row>
    <row r="50" customFormat="false" ht="12.75" hidden="false" customHeight="true" outlineLevel="0" collapsed="false">
      <c r="A50" s="114" t="s">
        <v>770</v>
      </c>
      <c r="B50" s="229"/>
      <c r="C50" s="244"/>
      <c r="D50" s="244"/>
      <c r="E50" s="245"/>
      <c r="F50" s="245"/>
      <c r="G50" s="245"/>
      <c r="H50" s="245"/>
      <c r="I50" s="245"/>
      <c r="J50" s="245"/>
      <c r="K50" s="245"/>
      <c r="L50" s="245"/>
    </row>
    <row r="51" customFormat="false" ht="12.75" hidden="false" customHeight="true" outlineLevel="0" collapsed="false">
      <c r="A51" s="114" t="s">
        <v>771</v>
      </c>
      <c r="B51" s="229"/>
      <c r="C51" s="244"/>
      <c r="D51" s="244"/>
      <c r="E51" s="245"/>
      <c r="F51" s="245"/>
      <c r="G51" s="245"/>
      <c r="H51" s="245"/>
      <c r="I51" s="245"/>
      <c r="J51" s="245"/>
      <c r="K51" s="245"/>
      <c r="L51" s="245"/>
    </row>
    <row r="52" customFormat="false" ht="12.75" hidden="false" customHeight="true" outlineLevel="0" collapsed="false">
      <c r="A52" s="223" t="s">
        <v>890</v>
      </c>
      <c r="B52" s="246"/>
      <c r="C52" s="246"/>
      <c r="D52" s="246"/>
      <c r="E52" s="246"/>
      <c r="F52" s="246"/>
      <c r="G52" s="246"/>
      <c r="H52" s="246"/>
      <c r="I52" s="246"/>
      <c r="J52" s="246"/>
      <c r="K52" s="246"/>
      <c r="L52" s="246"/>
    </row>
    <row r="53" customFormat="false" ht="12.75" hidden="false" customHeight="true" outlineLevel="0" collapsed="false">
      <c r="A53" s="228" t="s">
        <v>891</v>
      </c>
      <c r="B53" s="221"/>
      <c r="C53" s="247" t="n">
        <f aca="false">'E4-FinPos'!C8+'E4-FinPos'!C9-'E4-FinPos'!C30</f>
        <v>711356</v>
      </c>
      <c r="D53" s="247" t="n">
        <f aca="false">'E4-FinPos'!D8+'E4-FinPos'!D9-'E4-FinPos'!D30</f>
        <v>0</v>
      </c>
      <c r="E53" s="247"/>
      <c r="F53" s="247"/>
      <c r="G53" s="247"/>
      <c r="H53" s="247"/>
      <c r="I53" s="247"/>
      <c r="J53" s="247" t="n">
        <f aca="false">'E4-FinPos'!J8+'E4-FinPos'!J9-'E4-FinPos'!J30</f>
        <v>565089</v>
      </c>
      <c r="K53" s="247" t="n">
        <f aca="false">'E4-FinPos'!K8+'E4-FinPos'!K9-'E4-FinPos'!K30</f>
        <v>565514</v>
      </c>
      <c r="L53" s="247" t="n">
        <f aca="false">'E4-FinPos'!L8+'E4-FinPos'!L9-'E4-FinPos'!L30</f>
        <v>565514</v>
      </c>
    </row>
    <row r="54" customFormat="false" ht="11.25" hidden="false" customHeight="true" outlineLevel="0" collapsed="false">
      <c r="A54" s="228"/>
      <c r="B54" s="229"/>
      <c r="C54" s="228"/>
      <c r="D54" s="228"/>
      <c r="E54" s="241"/>
      <c r="F54" s="241"/>
      <c r="G54" s="241"/>
      <c r="H54" s="241"/>
      <c r="I54" s="241"/>
      <c r="J54" s="241"/>
      <c r="K54" s="241"/>
      <c r="L54" s="241"/>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a35b" objects="true" scenarios="true"/>
  <mergeCells count="3">
    <mergeCell ref="A2:A4"/>
    <mergeCell ref="B2:B4"/>
    <mergeCell ref="C2:J2"/>
  </mergeCells>
  <dataValidations count="1">
    <dataValidation allowBlank="true" errorStyle="stop" operator="between" showDropDown="false" showErrorMessage="true" showInputMessage="false" sqref="C8:H14 K8:L14 C16:H19 K16:L19 C24:H27 K24:L27 C29:H29 K29:L29 C34:H36 K34:L36 C38:H38 K38:L38" type="whole">
      <formula1>-999999999999</formula1>
      <formula2>999999999999</formula2>
    </dataValidation>
  </dataValidation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oupa</cp:lastModifiedBy>
  <cp:lastPrinted>2019-02-21T10:40:38Z</cp:lastPrinted>
  <dcterms:modified xsi:type="dcterms:W3CDTF">2019-03-01T10:36:2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